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U$83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79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Popunjava predmetni nastavnik</t>
  </si>
  <si>
    <t xml:space="preserve">OBRAZAC za evidenciju osvojenih poena na predmetu i predlog ocjene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Nautika</t>
    </r>
  </si>
  <si>
    <r>
      <rPr>
        <sz val="11"/>
        <rFont val="Arial"/>
        <family val="2"/>
      </rPr>
      <t xml:space="preserve">STUDIJE: </t>
    </r>
    <r>
      <rPr>
        <b val="true"/>
        <sz val="11"/>
        <rFont val="Arial"/>
        <family val="2"/>
      </rPr>
      <t xml:space="preserve">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</rPr>
      <t xml:space="preserve">Engleski jezik III</t>
    </r>
  </si>
  <si>
    <t xml:space="preserve">ECTS kredita: 3</t>
  </si>
  <si>
    <t xml:space="preserve">NASTAVNIK: Doc. dr Milena Dževerdanović Pejović</t>
  </si>
  <si>
    <r>
      <rPr>
        <sz val="10"/>
        <rFont val="Arial"/>
        <family val="2"/>
      </rPr>
      <t xml:space="preserve">SARADNIK: </t>
    </r>
    <r>
      <rPr>
        <b val="true"/>
        <sz val="10"/>
        <rFont val="Arial"/>
        <family val="2"/>
      </rPr>
      <t xml:space="preserve">Doc. dr Milena Dževerdanović Pejović</t>
    </r>
  </si>
  <si>
    <t xml:space="preserve">Evid.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ISUSTVO</t>
  </si>
  <si>
    <t xml:space="preserve">DOMAĆI ZADACI</t>
  </si>
  <si>
    <t xml:space="preserve">TESTOVI</t>
  </si>
  <si>
    <t xml:space="preserve">UČEŠĆE NA ČASU</t>
  </si>
  <si>
    <t xml:space="preserve">KOLOKVIJUMI</t>
  </si>
  <si>
    <t xml:space="preserve">ZAV. ISPIT</t>
  </si>
  <si>
    <t xml:space="preserve">NASTAVI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1</t>
  </si>
  <si>
    <t xml:space="preserve">T2</t>
  </si>
  <si>
    <t xml:space="preserve">T3</t>
  </si>
  <si>
    <t xml:space="preserve">U1</t>
  </si>
  <si>
    <t xml:space="preserve">U2</t>
  </si>
  <si>
    <t xml:space="preserve">U3</t>
  </si>
  <si>
    <t xml:space="preserve">I</t>
  </si>
  <si>
    <t xml:space="preserve">II</t>
  </si>
  <si>
    <t xml:space="preserve">III</t>
  </si>
  <si>
    <t xml:space="preserve">Red.</t>
  </si>
  <si>
    <t xml:space="preserve">Pop.</t>
  </si>
  <si>
    <t xml:space="preserve">1 / 16</t>
  </si>
  <si>
    <t xml:space="preserve">Radošević Vladimir</t>
  </si>
  <si>
    <t xml:space="preserve">2 / 16</t>
  </si>
  <si>
    <t xml:space="preserve">Dragišić Ilija</t>
  </si>
  <si>
    <t xml:space="preserve">3 / 16</t>
  </si>
  <si>
    <t xml:space="preserve">Vukasović Mirko</t>
  </si>
  <si>
    <t xml:space="preserve">4 / 16</t>
  </si>
  <si>
    <t xml:space="preserve">Jovanović Boris</t>
  </si>
  <si>
    <t xml:space="preserve">5 / 16</t>
  </si>
  <si>
    <t xml:space="preserve">Šabanić Eldin</t>
  </si>
  <si>
    <t xml:space="preserve">7 / 16</t>
  </si>
  <si>
    <t xml:space="preserve">Franović Lazar</t>
  </si>
  <si>
    <t xml:space="preserve">8 / 16</t>
  </si>
  <si>
    <t xml:space="preserve">Lalić Vlado</t>
  </si>
  <si>
    <t xml:space="preserve">10 / 16</t>
  </si>
  <si>
    <t xml:space="preserve">Kovinčić Zdravko</t>
  </si>
  <si>
    <t xml:space="preserve">11 / 16</t>
  </si>
  <si>
    <t xml:space="preserve">Gromanić Mitar</t>
  </si>
  <si>
    <t xml:space="preserve">provjera</t>
  </si>
  <si>
    <t xml:space="preserve">12 / 16</t>
  </si>
  <si>
    <t xml:space="preserve">Bogavac Luka</t>
  </si>
  <si>
    <t xml:space="preserve">13 / 16</t>
  </si>
  <si>
    <t xml:space="preserve">Vuković Danilo</t>
  </si>
  <si>
    <t xml:space="preserve">14 / 16</t>
  </si>
  <si>
    <t xml:space="preserve">Papić Ivan</t>
  </si>
  <si>
    <t xml:space="preserve">15 / 16</t>
  </si>
  <si>
    <t xml:space="preserve">Milinković Petar</t>
  </si>
  <si>
    <t xml:space="preserve">16 / 16</t>
  </si>
  <si>
    <t xml:space="preserve">Mustur Petar</t>
  </si>
  <si>
    <t xml:space="preserve">17 / 16</t>
  </si>
  <si>
    <t xml:space="preserve">Šoškić Aleksa</t>
  </si>
  <si>
    <t xml:space="preserve">18 / 16</t>
  </si>
  <si>
    <t xml:space="preserve">Unkašević Dragan</t>
  </si>
  <si>
    <t xml:space="preserve">19 / 16</t>
  </si>
  <si>
    <t xml:space="preserve">Malezi Elmir</t>
  </si>
  <si>
    <t xml:space="preserve">20 / 16</t>
  </si>
  <si>
    <t xml:space="preserve">Božović Ivan</t>
  </si>
  <si>
    <t xml:space="preserve">21 / 16</t>
  </si>
  <si>
    <t xml:space="preserve">Bosnić Jovan</t>
  </si>
  <si>
    <t xml:space="preserve">22 / 16</t>
  </si>
  <si>
    <t xml:space="preserve">Milović Stefan</t>
  </si>
  <si>
    <t xml:space="preserve">23 / 16</t>
  </si>
  <si>
    <t xml:space="preserve">Roganović Vladimir</t>
  </si>
  <si>
    <t xml:space="preserve">25 / 16</t>
  </si>
  <si>
    <t xml:space="preserve">Ćeranić Vuk</t>
  </si>
  <si>
    <t xml:space="preserve">26 / 16</t>
  </si>
  <si>
    <t xml:space="preserve">Đokić Stefan</t>
  </si>
  <si>
    <t xml:space="preserve">27 / 16</t>
  </si>
  <si>
    <t xml:space="preserve">Maslovski Aleksa</t>
  </si>
  <si>
    <t xml:space="preserve">28 / 16</t>
  </si>
  <si>
    <t xml:space="preserve">Kopitić Marko</t>
  </si>
  <si>
    <t xml:space="preserve">29 / 16</t>
  </si>
  <si>
    <t xml:space="preserve">Šabović Sulejman</t>
  </si>
  <si>
    <t xml:space="preserve">30 / 16</t>
  </si>
  <si>
    <t xml:space="preserve">Antalić Aleksa</t>
  </si>
  <si>
    <t xml:space="preserve">31 / 16</t>
  </si>
  <si>
    <t xml:space="preserve">Pestorić Nebojša</t>
  </si>
  <si>
    <t xml:space="preserve">18,5</t>
  </si>
  <si>
    <t xml:space="preserve">33 / 16</t>
  </si>
  <si>
    <t xml:space="preserve">Odža Nemanja</t>
  </si>
  <si>
    <t xml:space="preserve">34 / 16</t>
  </si>
  <si>
    <t xml:space="preserve">Anđelić Marko</t>
  </si>
  <si>
    <t xml:space="preserve">37 / 16</t>
  </si>
  <si>
    <t xml:space="preserve">Stanišić Saša</t>
  </si>
  <si>
    <t xml:space="preserve">38 / 16</t>
  </si>
  <si>
    <t xml:space="preserve">Ristić Lazar</t>
  </si>
  <si>
    <t xml:space="preserve">39 / 16</t>
  </si>
  <si>
    <t xml:space="preserve">Gojnić Balša</t>
  </si>
  <si>
    <t xml:space="preserve">40 / 16</t>
  </si>
  <si>
    <t xml:space="preserve">Macanović Jovana</t>
  </si>
  <si>
    <t xml:space="preserve">41 / 16</t>
  </si>
  <si>
    <t xml:space="preserve">Sinđić Ivana</t>
  </si>
  <si>
    <t xml:space="preserve">42 / 16</t>
  </si>
  <si>
    <t xml:space="preserve">Krivokapić Nemanja</t>
  </si>
  <si>
    <t xml:space="preserve">44 / 16</t>
  </si>
  <si>
    <t xml:space="preserve">Vulović Marko</t>
  </si>
  <si>
    <t xml:space="preserve">45 / 16</t>
  </si>
  <si>
    <t xml:space="preserve">Knežević Stefan</t>
  </si>
  <si>
    <t xml:space="preserve">48 / 16</t>
  </si>
  <si>
    <t xml:space="preserve">Topalović Danijel</t>
  </si>
  <si>
    <t xml:space="preserve">50 / 16</t>
  </si>
  <si>
    <t xml:space="preserve">Krivokapić Danilo</t>
  </si>
  <si>
    <t xml:space="preserve">51 / 16</t>
  </si>
  <si>
    <t xml:space="preserve">Rolović Tripko</t>
  </si>
  <si>
    <t xml:space="preserve">53 / 16</t>
  </si>
  <si>
    <t xml:space="preserve">Jovićević Miloš</t>
  </si>
  <si>
    <t xml:space="preserve">55 / 16</t>
  </si>
  <si>
    <t xml:space="preserve">Milović Marko</t>
  </si>
  <si>
    <t xml:space="preserve">56 / 16</t>
  </si>
  <si>
    <t xml:space="preserve">Vuković Vojislav</t>
  </si>
  <si>
    <t xml:space="preserve">57 / 16</t>
  </si>
  <si>
    <t xml:space="preserve">Kljajević Mića</t>
  </si>
  <si>
    <t xml:space="preserve">58 / 16</t>
  </si>
  <si>
    <t xml:space="preserve">Mazalica Savo</t>
  </si>
  <si>
    <t xml:space="preserve">59 / 16</t>
  </si>
  <si>
    <t xml:space="preserve">Ćosović Marko</t>
  </si>
  <si>
    <t xml:space="preserve">60 / 16</t>
  </si>
  <si>
    <t xml:space="preserve">Petrović Željko</t>
  </si>
  <si>
    <t xml:space="preserve">61 / 16</t>
  </si>
  <si>
    <t xml:space="preserve">Budimir Ognjen</t>
  </si>
  <si>
    <t xml:space="preserve">63 / 16</t>
  </si>
  <si>
    <t xml:space="preserve">Cmiljanić Diko</t>
  </si>
  <si>
    <t xml:space="preserve">64 / 16</t>
  </si>
  <si>
    <t xml:space="preserve">Bugarski Dimitrije</t>
  </si>
  <si>
    <t xml:space="preserve">65 / 16</t>
  </si>
  <si>
    <t xml:space="preserve">Bulajić Milan</t>
  </si>
  <si>
    <t xml:space="preserve">67 / 16</t>
  </si>
  <si>
    <t xml:space="preserve">Vukčević Boško</t>
  </si>
  <si>
    <t xml:space="preserve">68 / 16</t>
  </si>
  <si>
    <t xml:space="preserve">Ćurčić Marko</t>
  </si>
  <si>
    <t xml:space="preserve">69 / 16</t>
  </si>
  <si>
    <t xml:space="preserve">Radojičić Danilo</t>
  </si>
  <si>
    <t xml:space="preserve">75 / 16</t>
  </si>
  <si>
    <t xml:space="preserve">Nikolić Stefan</t>
  </si>
  <si>
    <t xml:space="preserve">76 / 16</t>
  </si>
  <si>
    <t xml:space="preserve">Komnenić Matija</t>
  </si>
  <si>
    <t xml:space="preserve">78 / 16</t>
  </si>
  <si>
    <t xml:space="preserve">Šćekić Aleksa</t>
  </si>
  <si>
    <t xml:space="preserve">4 / 15</t>
  </si>
  <si>
    <t xml:space="preserve">Rajić Predrag</t>
  </si>
  <si>
    <t xml:space="preserve">6 / 15</t>
  </si>
  <si>
    <t xml:space="preserve">Vasiljević Luka</t>
  </si>
  <si>
    <t xml:space="preserve">10 / 15</t>
  </si>
  <si>
    <t xml:space="preserve">Vasiljević Petar</t>
  </si>
  <si>
    <t xml:space="preserve">11 / 15</t>
  </si>
  <si>
    <t xml:space="preserve">Badža Vladimir</t>
  </si>
  <si>
    <t xml:space="preserve">33 / 15</t>
  </si>
  <si>
    <t xml:space="preserve">Živanović Damjan</t>
  </si>
  <si>
    <t xml:space="preserve">45 / 15</t>
  </si>
  <si>
    <t xml:space="preserve">Kampe Vladimir</t>
  </si>
  <si>
    <t xml:space="preserve">65 / 15</t>
  </si>
  <si>
    <t xml:space="preserve">Dragićević Andrija</t>
  </si>
  <si>
    <t xml:space="preserve">47 / 15</t>
  </si>
  <si>
    <t xml:space="preserve">Haris Mekić? Broj indeksa?</t>
  </si>
  <si>
    <t xml:space="preserve">104 / 14</t>
  </si>
  <si>
    <t xml:space="preserve">Elkwwas Fadi</t>
  </si>
  <si>
    <t xml:space="preserve">116 / 14</t>
  </si>
  <si>
    <t xml:space="preserve">Raičević Milan</t>
  </si>
  <si>
    <t xml:space="preserve">76 / 10</t>
  </si>
  <si>
    <t xml:space="preserve">Kosanović Mihailo</t>
  </si>
  <si>
    <t xml:space="preserve">98 / 09</t>
  </si>
  <si>
    <t xml:space="preserve">Lipovina Ivan</t>
  </si>
  <si>
    <t xml:space="preserve">59/14</t>
  </si>
  <si>
    <t xml:space="preserve">Ivošević Igor</t>
  </si>
  <si>
    <t xml:space="preserve">77/16</t>
  </si>
  <si>
    <t xml:space="preserve">Barjamovic Jovan</t>
  </si>
  <si>
    <t xml:space="preserve">46/12</t>
  </si>
  <si>
    <t xml:space="preserve">Ilić Aleksandar</t>
  </si>
  <si>
    <t xml:space="preserve">59/15</t>
  </si>
  <si>
    <t xml:space="preserve">Bogdanovic Rade?</t>
  </si>
  <si>
    <t xml:space="preserve">78/15</t>
  </si>
  <si>
    <t xml:space="preserve">Vukovic NIkola ?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brasci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8" topLeftCell="A96" activePane="bottomLeft" state="frozen"/>
      <selection pane="topLeft" activeCell="A1" activeCellId="0" sqref="A1"/>
      <selection pane="bottom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28"/>
    <col collapsed="false" customWidth="true" hidden="false" outlineLevel="0" max="3" min="3" style="2" width="6.7"/>
    <col collapsed="false" customWidth="true" hidden="false" outlineLevel="0" max="4" min="4" style="3" width="4.7"/>
    <col collapsed="false" customWidth="true" hidden="false" outlineLevel="0" max="5" min="5" style="3" width="4.41"/>
    <col collapsed="false" customWidth="true" hidden="false" outlineLevel="0" max="14" min="6" style="3" width="4.7"/>
    <col collapsed="false" customWidth="true" hidden="false" outlineLevel="0" max="15" min="15" style="3" width="5.71"/>
    <col collapsed="false" customWidth="true" hidden="false" outlineLevel="0" max="16" min="16" style="3" width="6.13"/>
    <col collapsed="false" customWidth="true" hidden="false" outlineLevel="0" max="17" min="17" style="3" width="4.7"/>
    <col collapsed="false" customWidth="true" hidden="false" outlineLevel="0" max="18" min="18" style="3" width="6.13"/>
    <col collapsed="false" customWidth="true" hidden="false" outlineLevel="0" max="19" min="19" style="3" width="6.41"/>
    <col collapsed="false" customWidth="true" hidden="false" outlineLevel="0" max="20" min="20" style="2" width="6.56"/>
    <col collapsed="false" customWidth="true" hidden="false" outlineLevel="0" max="21" min="21" style="2" width="12.99"/>
    <col collapsed="false" customWidth="true" hidden="false" outlineLevel="0" max="22" min="22" style="2" width="13.99"/>
    <col collapsed="false" customWidth="false" hidden="false" outlineLevel="0" max="257" min="23" style="2" width="9.14"/>
  </cols>
  <sheetData>
    <row r="1" customFormat="false" ht="18.75" hidden="false" customHeight="true" outlineLevel="0" collapsed="false">
      <c r="A1" s="4" t="n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</row>
    <row r="3" customFormat="false" ht="15" hidden="false" customHeight="false" outlineLevel="0" collapsed="false">
      <c r="A3" s="7" t="s">
        <v>2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1" t="s">
        <v>3</v>
      </c>
      <c r="S3" s="10"/>
      <c r="T3" s="8"/>
      <c r="U3" s="12"/>
    </row>
    <row r="4" customFormat="false" ht="12.75" hidden="false" customHeight="false" outlineLevel="0" collapsed="false">
      <c r="A4" s="13" t="s">
        <v>4</v>
      </c>
      <c r="B4" s="8"/>
      <c r="C4" s="14" t="s">
        <v>5</v>
      </c>
      <c r="D4" s="15"/>
      <c r="E4" s="15"/>
      <c r="F4" s="16" t="s">
        <v>6</v>
      </c>
      <c r="G4" s="15"/>
      <c r="H4" s="14"/>
      <c r="I4" s="15"/>
      <c r="J4" s="15"/>
      <c r="K4" s="15"/>
      <c r="L4" s="15"/>
      <c r="M4" s="17"/>
      <c r="N4" s="17"/>
      <c r="O4" s="17"/>
      <c r="P4" s="18" t="s">
        <v>7</v>
      </c>
      <c r="S4" s="19"/>
    </row>
    <row r="5" customFormat="false" ht="12.75" hidden="false" customHeight="true" outlineLevel="0" collapsed="false">
      <c r="A5" s="20"/>
      <c r="B5" s="8"/>
      <c r="C5" s="8"/>
      <c r="D5" s="10"/>
      <c r="E5" s="10"/>
      <c r="F5" s="17"/>
      <c r="G5" s="21"/>
      <c r="H5" s="17"/>
      <c r="I5" s="17"/>
      <c r="J5" s="17"/>
      <c r="K5" s="17"/>
      <c r="L5" s="17"/>
      <c r="M5" s="17"/>
      <c r="N5" s="17"/>
      <c r="O5" s="17"/>
      <c r="P5" s="10"/>
      <c r="Q5" s="10"/>
      <c r="R5" s="10"/>
      <c r="S5" s="10"/>
      <c r="T5" s="8"/>
      <c r="U5" s="12"/>
    </row>
    <row r="6" customFormat="false" ht="26.25" hidden="false" customHeight="true" outlineLevel="0" collapsed="false">
      <c r="A6" s="22" t="s">
        <v>8</v>
      </c>
      <c r="B6" s="23"/>
      <c r="C6" s="24" t="n">
        <v>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 t="s">
        <v>9</v>
      </c>
      <c r="U6" s="26" t="s">
        <v>10</v>
      </c>
    </row>
    <row r="7" customFormat="false" ht="12.75" hidden="false" customHeight="false" outlineLevel="0" collapsed="false">
      <c r="A7" s="27" t="s">
        <v>11</v>
      </c>
      <c r="B7" s="28" t="s">
        <v>12</v>
      </c>
      <c r="C7" s="29" t="s">
        <v>13</v>
      </c>
      <c r="D7" s="30" t="s">
        <v>14</v>
      </c>
      <c r="E7" s="30"/>
      <c r="F7" s="30"/>
      <c r="G7" s="30"/>
      <c r="H7" s="30"/>
      <c r="I7" s="30" t="s">
        <v>15</v>
      </c>
      <c r="J7" s="30"/>
      <c r="K7" s="30"/>
      <c r="L7" s="30" t="s">
        <v>16</v>
      </c>
      <c r="M7" s="30"/>
      <c r="N7" s="30"/>
      <c r="O7" s="30" t="s">
        <v>17</v>
      </c>
      <c r="P7" s="30"/>
      <c r="Q7" s="30"/>
      <c r="R7" s="31" t="s">
        <v>18</v>
      </c>
      <c r="S7" s="31"/>
      <c r="T7" s="25"/>
      <c r="U7" s="26"/>
    </row>
    <row r="8" customFormat="false" ht="13.5" hidden="false" customHeight="false" outlineLevel="0" collapsed="false">
      <c r="A8" s="32"/>
      <c r="B8" s="33"/>
      <c r="C8" s="34" t="s">
        <v>19</v>
      </c>
      <c r="D8" s="35" t="s">
        <v>20</v>
      </c>
      <c r="E8" s="36" t="s">
        <v>21</v>
      </c>
      <c r="F8" s="36" t="s">
        <v>22</v>
      </c>
      <c r="G8" s="36" t="s">
        <v>23</v>
      </c>
      <c r="H8" s="36" t="s">
        <v>24</v>
      </c>
      <c r="I8" s="36" t="s">
        <v>25</v>
      </c>
      <c r="J8" s="36" t="s">
        <v>26</v>
      </c>
      <c r="K8" s="36" t="s">
        <v>27</v>
      </c>
      <c r="L8" s="37" t="s">
        <v>28</v>
      </c>
      <c r="M8" s="37" t="s">
        <v>29</v>
      </c>
      <c r="N8" s="36" t="s">
        <v>30</v>
      </c>
      <c r="O8" s="36" t="s">
        <v>31</v>
      </c>
      <c r="P8" s="36" t="s">
        <v>32</v>
      </c>
      <c r="Q8" s="36" t="s">
        <v>33</v>
      </c>
      <c r="R8" s="38" t="s">
        <v>34</v>
      </c>
      <c r="S8" s="39" t="s">
        <v>35</v>
      </c>
      <c r="T8" s="25"/>
      <c r="U8" s="26"/>
    </row>
    <row r="9" customFormat="false" ht="15" hidden="false" customHeight="false" outlineLevel="0" collapsed="false">
      <c r="A9" s="40" t="s">
        <v>36</v>
      </c>
      <c r="B9" s="41" t="s">
        <v>37</v>
      </c>
      <c r="C9" s="42"/>
      <c r="D9" s="43"/>
      <c r="E9" s="44"/>
      <c r="F9" s="44"/>
      <c r="G9" s="44"/>
      <c r="H9" s="45"/>
      <c r="I9" s="45"/>
      <c r="J9" s="45"/>
      <c r="K9" s="45"/>
      <c r="L9" s="45"/>
      <c r="M9" s="45"/>
      <c r="N9" s="45"/>
      <c r="O9" s="42" t="n">
        <v>25</v>
      </c>
      <c r="P9" s="42" t="n">
        <v>16</v>
      </c>
      <c r="Q9" s="45"/>
      <c r="R9" s="44"/>
      <c r="S9" s="45"/>
      <c r="T9" s="46" t="n">
        <f aca="false">SUM(C9:Q9)+MAX(R9,S9)</f>
        <v>41</v>
      </c>
      <c r="U9" s="47" t="str">
        <f aca="false">IF(T9&gt;=90,"A",IF(T9&gt;=80,"B",IF(T9&gt;=70,"C",IF(T9&gt;=60,"D",IF(T9&gt;=50,"E",IF(T9&lt;10,"-","F"))))))</f>
        <v>F</v>
      </c>
    </row>
    <row r="10" customFormat="false" ht="15" hidden="false" customHeight="false" outlineLevel="0" collapsed="false">
      <c r="A10" s="40" t="s">
        <v>38</v>
      </c>
      <c r="B10" s="41" t="s">
        <v>39</v>
      </c>
      <c r="C10" s="42"/>
      <c r="D10" s="43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 t="n">
        <v>25</v>
      </c>
      <c r="P10" s="42" t="n">
        <v>19</v>
      </c>
      <c r="Q10" s="42"/>
      <c r="R10" s="42"/>
      <c r="S10" s="42"/>
      <c r="T10" s="46" t="n">
        <f aca="false">SUM(C10:Q10)+MAX(R10,S10)</f>
        <v>44</v>
      </c>
      <c r="U10" s="47" t="str">
        <f aca="false">IF(T10&gt;=90,"A",IF(T10&gt;=80,"B",IF(T10&gt;=70,"C",IF(T10&gt;=60,"D",IF(T10&gt;=50,"E",IF(T10&lt;10,"-","F"))))))</f>
        <v>F</v>
      </c>
    </row>
    <row r="11" s="48" customFormat="true" ht="15" hidden="false" customHeight="false" outlineLevel="0" collapsed="false">
      <c r="A11" s="40" t="s">
        <v>40</v>
      </c>
      <c r="B11" s="41" t="s">
        <v>41</v>
      </c>
      <c r="C11" s="42"/>
      <c r="D11" s="43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 t="n">
        <v>25</v>
      </c>
      <c r="P11" s="42" t="n">
        <v>19</v>
      </c>
      <c r="Q11" s="42"/>
      <c r="R11" s="42"/>
      <c r="S11" s="42"/>
      <c r="T11" s="46" t="n">
        <f aca="false">SUM(C11:Q11)+MAX(R11,S11)</f>
        <v>44</v>
      </c>
      <c r="U11" s="47" t="str">
        <f aca="false">IF(T11&gt;=90,"A",IF(T11&gt;=80,"B",IF(T11&gt;=70,"C",IF(T11&gt;=60,"D",IF(T11&gt;=50,"E",IF(T11&lt;10,"-","F"))))))</f>
        <v>F</v>
      </c>
    </row>
    <row r="12" customFormat="false" ht="15" hidden="false" customHeight="false" outlineLevel="0" collapsed="false">
      <c r="A12" s="40" t="s">
        <v>42</v>
      </c>
      <c r="B12" s="41" t="s">
        <v>43</v>
      </c>
      <c r="C12" s="42"/>
      <c r="D12" s="43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 t="n">
        <v>18</v>
      </c>
      <c r="P12" s="49" t="n">
        <v>16</v>
      </c>
      <c r="Q12" s="42"/>
      <c r="R12" s="42"/>
      <c r="S12" s="42"/>
      <c r="T12" s="46" t="n">
        <f aca="false">SUM(C12:Q12)+MAX(R12,S12)</f>
        <v>34</v>
      </c>
      <c r="U12" s="47" t="str">
        <f aca="false">IF(T12&gt;=90,"A",IF(T12&gt;=80,"B",IF(T12&gt;=70,"C",IF(T12&gt;=60,"D",IF(T12&gt;=50,"E",IF(T12&lt;10,"-","F"))))))</f>
        <v>F</v>
      </c>
    </row>
    <row r="13" customFormat="false" ht="15" hidden="false" customHeight="false" outlineLevel="0" collapsed="false">
      <c r="A13" s="40" t="s">
        <v>44</v>
      </c>
      <c r="B13" s="41" t="s">
        <v>45</v>
      </c>
      <c r="C13" s="42"/>
      <c r="D13" s="43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 t="n">
        <v>20</v>
      </c>
      <c r="P13" s="49" t="n">
        <v>14.5</v>
      </c>
      <c r="Q13" s="42"/>
      <c r="R13" s="42"/>
      <c r="S13" s="42"/>
      <c r="T13" s="46" t="n">
        <f aca="false">SUM(C13:Q13)+MAX(R13,S13)</f>
        <v>34.5</v>
      </c>
      <c r="U13" s="47" t="str">
        <f aca="false">IF(T13&gt;=90,"A",IF(T13&gt;=80,"B",IF(T13&gt;=70,"C",IF(T13&gt;=60,"D",IF(T13&gt;=50,"E",IF(T13&lt;10,"-","F"))))))</f>
        <v>F</v>
      </c>
    </row>
    <row r="14" customFormat="false" ht="15" hidden="false" customHeight="false" outlineLevel="0" collapsed="false">
      <c r="A14" s="40" t="s">
        <v>46</v>
      </c>
      <c r="B14" s="41" t="s">
        <v>47</v>
      </c>
      <c r="C14" s="42"/>
      <c r="D14" s="43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 t="n">
        <v>22</v>
      </c>
      <c r="P14" s="42"/>
      <c r="Q14" s="42"/>
      <c r="R14" s="42"/>
      <c r="S14" s="42"/>
      <c r="T14" s="46" t="n">
        <f aca="false">SUM(C14:Q14)+MAX(R14,S14)</f>
        <v>22</v>
      </c>
      <c r="U14" s="47" t="str">
        <f aca="false">IF(T14&gt;=90,"A",IF(T14&gt;=80,"B",IF(T14&gt;=70,"C",IF(T14&gt;=60,"D",IF(T14&gt;=50,"E",IF(T14&lt;10,"-","F"))))))</f>
        <v>F</v>
      </c>
    </row>
    <row r="15" customFormat="false" ht="15" hidden="false" customHeight="false" outlineLevel="0" collapsed="false">
      <c r="A15" s="40" t="s">
        <v>48</v>
      </c>
      <c r="B15" s="41" t="s">
        <v>49</v>
      </c>
      <c r="C15" s="42"/>
      <c r="D15" s="43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9"/>
      <c r="Q15" s="42"/>
      <c r="R15" s="42"/>
      <c r="S15" s="42"/>
      <c r="T15" s="46" t="n">
        <f aca="false">SUM(C15:Q15)+MAX(R15,S15)</f>
        <v>0</v>
      </c>
      <c r="U15" s="47" t="str">
        <f aca="false">IF(T15&gt;=90,"A",IF(T15&gt;=80,"B",IF(T15&gt;=70,"C",IF(T15&gt;=60,"D",IF(T15&gt;=50,"E",IF(T15&lt;10,"-","F"))))))</f>
        <v>-</v>
      </c>
    </row>
    <row r="16" customFormat="false" ht="15" hidden="false" customHeight="false" outlineLevel="0" collapsed="false">
      <c r="A16" s="40" t="s">
        <v>50</v>
      </c>
      <c r="B16" s="41" t="s">
        <v>51</v>
      </c>
      <c r="C16" s="42"/>
      <c r="D16" s="43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 t="n">
        <v>11</v>
      </c>
      <c r="P16" s="49"/>
      <c r="Q16" s="42"/>
      <c r="R16" s="42"/>
      <c r="S16" s="42"/>
      <c r="T16" s="46" t="n">
        <f aca="false">SUM(C16:Q16)+MAX(R16,S16)</f>
        <v>11</v>
      </c>
      <c r="U16" s="47" t="str">
        <f aca="false">IF(T16&gt;=90,"A",IF(T16&gt;=80,"B",IF(T16&gt;=70,"C",IF(T16&gt;=60,"D",IF(T16&gt;=50,"E",IF(T16&lt;10,"-","F"))))))</f>
        <v>F</v>
      </c>
    </row>
    <row r="17" s="48" customFormat="true" ht="15" hidden="false" customHeight="false" outlineLevel="0" collapsed="false">
      <c r="A17" s="40" t="s">
        <v>52</v>
      </c>
      <c r="B17" s="41" t="s">
        <v>53</v>
      </c>
      <c r="C17" s="42"/>
      <c r="D17" s="43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 t="s">
        <v>54</v>
      </c>
      <c r="P17" s="50" t="n">
        <v>15</v>
      </c>
      <c r="Q17" s="50"/>
      <c r="R17" s="50"/>
      <c r="S17" s="50"/>
      <c r="T17" s="46" t="n">
        <f aca="false">SUM(C17:Q17)+MAX(R17,S17)</f>
        <v>15</v>
      </c>
      <c r="U17" s="47" t="str">
        <f aca="false">IF(T17&gt;=90,"A",IF(T17&gt;=80,"B",IF(T17&gt;=70,"C",IF(T17&gt;=60,"D",IF(T17&gt;=50,"E",IF(T17&lt;10,"-","F"))))))</f>
        <v>F</v>
      </c>
    </row>
    <row r="18" customFormat="false" ht="15" hidden="false" customHeight="false" outlineLevel="0" collapsed="false">
      <c r="A18" s="40" t="s">
        <v>55</v>
      </c>
      <c r="B18" s="41" t="s">
        <v>5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9"/>
      <c r="Q18" s="42"/>
      <c r="R18" s="42"/>
      <c r="S18" s="42"/>
      <c r="T18" s="46" t="n">
        <f aca="false">SUM(C18:Q18)+MAX(R18,S18)</f>
        <v>0</v>
      </c>
      <c r="U18" s="47" t="str">
        <f aca="false">IF(T18&gt;=90,"A",IF(T18&gt;=80,"B",IF(T18&gt;=70,"C",IF(T18&gt;=60,"D",IF(T18&gt;=50,"E",IF(T18&lt;10,"-","F"))))))</f>
        <v>-</v>
      </c>
    </row>
    <row r="19" customFormat="false" ht="15" hidden="false" customHeight="false" outlineLevel="0" collapsed="false">
      <c r="A19" s="40" t="s">
        <v>57</v>
      </c>
      <c r="B19" s="41" t="s">
        <v>5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n">
        <v>21</v>
      </c>
      <c r="P19" s="49"/>
      <c r="Q19" s="42"/>
      <c r="R19" s="42"/>
      <c r="S19" s="42"/>
      <c r="T19" s="46" t="n">
        <f aca="false">SUM(C19:Q19)+MAX(R19,S19)</f>
        <v>21</v>
      </c>
      <c r="U19" s="47" t="str">
        <f aca="false">IF(T19&gt;=90,"A",IF(T19&gt;=80,"B",IF(T19&gt;=70,"C",IF(T19&gt;=60,"D",IF(T19&gt;=50,"E",IF(T19&lt;10,"-","F"))))))</f>
        <v>F</v>
      </c>
    </row>
    <row r="20" customFormat="false" ht="15" hidden="false" customHeight="false" outlineLevel="0" collapsed="false">
      <c r="A20" s="40" t="s">
        <v>59</v>
      </c>
      <c r="B20" s="41" t="s">
        <v>6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2</v>
      </c>
      <c r="P20" s="49" t="n">
        <v>17</v>
      </c>
      <c r="Q20" s="42"/>
      <c r="R20" s="42"/>
      <c r="S20" s="42"/>
      <c r="T20" s="46" t="n">
        <f aca="false">SUM(C20:Q20)+MAX(R20,S20)</f>
        <v>39</v>
      </c>
      <c r="U20" s="47" t="str">
        <f aca="false">IF(T20&gt;=90,"A",IF(T20&gt;=80,"B",IF(T20&gt;=70,"C",IF(T20&gt;=60,"D",IF(T20&gt;=50,"E",IF(T20&lt;10,"-","F"))))))</f>
        <v>F</v>
      </c>
    </row>
    <row r="21" customFormat="false" ht="15" hidden="false" customHeight="false" outlineLevel="0" collapsed="false">
      <c r="A21" s="40" t="s">
        <v>61</v>
      </c>
      <c r="B21" s="41" t="s">
        <v>62</v>
      </c>
      <c r="C21" s="42"/>
      <c r="D21" s="42"/>
      <c r="E21" s="42"/>
      <c r="F21" s="42"/>
      <c r="G21" s="42"/>
      <c r="H21" s="42"/>
      <c r="I21" s="42"/>
      <c r="J21" s="42"/>
      <c r="K21" s="42"/>
      <c r="L21" s="50"/>
      <c r="M21" s="42"/>
      <c r="N21" s="42"/>
      <c r="O21" s="42" t="n">
        <v>4</v>
      </c>
      <c r="P21" s="42" t="n">
        <v>2</v>
      </c>
      <c r="Q21" s="42"/>
      <c r="R21" s="42"/>
      <c r="S21" s="42"/>
      <c r="T21" s="46" t="n">
        <f aca="false">SUM(C21:Q21)+MAX(R21,S21)</f>
        <v>6</v>
      </c>
      <c r="U21" s="47" t="str">
        <f aca="false">IF(T21&gt;=90,"A",IF(T21&gt;=80,"B",IF(T21&gt;=70,"C",IF(T21&gt;=60,"D",IF(T21&gt;=50,"E",IF(T21&lt;10,"-","F"))))))</f>
        <v>-</v>
      </c>
    </row>
    <row r="22" s="48" customFormat="true" ht="15" hidden="false" customHeight="false" outlineLevel="0" collapsed="false">
      <c r="A22" s="40" t="s">
        <v>63</v>
      </c>
      <c r="B22" s="41" t="s">
        <v>64</v>
      </c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49"/>
      <c r="N22" s="49"/>
      <c r="O22" s="49" t="n">
        <v>25</v>
      </c>
      <c r="P22" s="49" t="n">
        <v>17.5</v>
      </c>
      <c r="Q22" s="49"/>
      <c r="R22" s="49"/>
      <c r="S22" s="49"/>
      <c r="T22" s="46" t="n">
        <f aca="false">SUM(C22:Q22)+MAX(R22,S22)</f>
        <v>42.5</v>
      </c>
      <c r="U22" s="47" t="str">
        <f aca="false">IF(T22&gt;=90,"A",IF(T22&gt;=80,"B",IF(T22&gt;=70,"C",IF(T22&gt;=60,"D",IF(T22&gt;=50,"E",IF(T22&lt;10,"-","F"))))))</f>
        <v>F</v>
      </c>
    </row>
    <row r="23" s="48" customFormat="true" ht="15" hidden="false" customHeight="false" outlineLevel="0" collapsed="false">
      <c r="A23" s="40" t="s">
        <v>65</v>
      </c>
      <c r="B23" s="41" t="s">
        <v>6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 t="n">
        <v>19</v>
      </c>
      <c r="P23" s="49"/>
      <c r="Q23" s="49"/>
      <c r="R23" s="49"/>
      <c r="S23" s="49"/>
      <c r="T23" s="46" t="n">
        <f aca="false">SUM(C23:Q23)+MAX(R23,S23)</f>
        <v>19</v>
      </c>
      <c r="U23" s="47" t="str">
        <f aca="false">IF(T23&gt;=90,"A",IF(T23&gt;=80,"B",IF(T23&gt;=70,"C",IF(T23&gt;=60,"D",IF(T23&gt;=50,"E",IF(T23&lt;10,"-","F"))))))</f>
        <v>F</v>
      </c>
      <c r="V23" s="51"/>
    </row>
    <row r="24" customFormat="false" ht="15" hidden="false" customHeight="false" outlineLevel="0" collapsed="false">
      <c r="A24" s="40" t="s">
        <v>67</v>
      </c>
      <c r="B24" s="52" t="s">
        <v>6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6" t="n">
        <f aca="false">SUM(C24:Q24)+MAX(R24,S24)</f>
        <v>0</v>
      </c>
      <c r="U24" s="47" t="str">
        <f aca="false">IF(T24&gt;=90,"A",IF(T24&gt;=80,"B",IF(T24&gt;=70,"C",IF(T24&gt;=60,"D",IF(T24&gt;=50,"E",IF(T24&lt;10,"-","F"))))))</f>
        <v>-</v>
      </c>
    </row>
    <row r="25" s="48" customFormat="true" ht="15" hidden="false" customHeight="false" outlineLevel="0" collapsed="false">
      <c r="A25" s="40" t="s">
        <v>69</v>
      </c>
      <c r="B25" s="41" t="s">
        <v>70</v>
      </c>
      <c r="C25" s="42"/>
      <c r="D25" s="42"/>
      <c r="E25" s="42"/>
      <c r="F25" s="42"/>
      <c r="G25" s="42"/>
      <c r="H25" s="42"/>
      <c r="I25" s="42"/>
      <c r="J25" s="42"/>
      <c r="K25" s="42"/>
      <c r="L25" s="50"/>
      <c r="M25" s="42"/>
      <c r="N25" s="42"/>
      <c r="O25" s="42" t="n">
        <v>1</v>
      </c>
      <c r="P25" s="49"/>
      <c r="Q25" s="42"/>
      <c r="R25" s="42"/>
      <c r="S25" s="42"/>
      <c r="T25" s="46" t="n">
        <f aca="false">SUM(C25:Q25)+MAX(R25,S25)</f>
        <v>1</v>
      </c>
      <c r="U25" s="47" t="str">
        <f aca="false">IF(T25&gt;=90,"A",IF(T25&gt;=80,"B",IF(T25&gt;=70,"C",IF(T25&gt;=60,"D",IF(T25&gt;=50,"E",IF(T25&lt;10,"-","F"))))))</f>
        <v>-</v>
      </c>
    </row>
    <row r="26" customFormat="false" ht="15" hidden="false" customHeight="false" outlineLevel="0" collapsed="false">
      <c r="A26" s="40" t="s">
        <v>71</v>
      </c>
      <c r="B26" s="41" t="s">
        <v>7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 t="n">
        <v>25</v>
      </c>
      <c r="P26" s="49" t="n">
        <v>17</v>
      </c>
      <c r="Q26" s="42"/>
      <c r="R26" s="42"/>
      <c r="S26" s="42"/>
      <c r="T26" s="46" t="n">
        <f aca="false">SUM(C26:Q26)+MAX(R26,S26)</f>
        <v>42</v>
      </c>
      <c r="U26" s="47" t="str">
        <f aca="false">IF(T26&gt;=90,"A",IF(T26&gt;=80,"B",IF(T26&gt;=70,"C",IF(T26&gt;=60,"D",IF(T26&gt;=50,"E",IF(T26&lt;10,"-","F"))))))</f>
        <v>F</v>
      </c>
    </row>
    <row r="27" s="48" customFormat="true" ht="15" hidden="false" customHeight="false" outlineLevel="0" collapsed="false">
      <c r="A27" s="40" t="s">
        <v>73</v>
      </c>
      <c r="B27" s="41" t="s">
        <v>74</v>
      </c>
      <c r="C27" s="42"/>
      <c r="D27" s="42"/>
      <c r="E27" s="42"/>
      <c r="F27" s="42"/>
      <c r="G27" s="42"/>
      <c r="H27" s="42"/>
      <c r="I27" s="42"/>
      <c r="J27" s="42"/>
      <c r="K27" s="42"/>
      <c r="L27" s="50"/>
      <c r="M27" s="42"/>
      <c r="N27" s="42"/>
      <c r="O27" s="42" t="n">
        <v>20</v>
      </c>
      <c r="P27" s="49" t="n">
        <v>12.5</v>
      </c>
      <c r="Q27" s="42"/>
      <c r="R27" s="42"/>
      <c r="S27" s="42"/>
      <c r="T27" s="46" t="n">
        <f aca="false">SUM(C27:Q27)+MAX(R27,S27)</f>
        <v>32.5</v>
      </c>
      <c r="U27" s="47" t="str">
        <f aca="false">IF(T27&gt;=90,"A",IF(T27&gt;=80,"B",IF(T27&gt;=70,"C",IF(T27&gt;=60,"D",IF(T27&gt;=50,"E",IF(T27&lt;10,"-","F"))))))</f>
        <v>F</v>
      </c>
    </row>
    <row r="28" customFormat="false" ht="15" hidden="false" customHeight="false" outlineLevel="0" collapsed="false">
      <c r="A28" s="40" t="s">
        <v>75</v>
      </c>
      <c r="B28" s="41" t="s">
        <v>76</v>
      </c>
      <c r="C28" s="42"/>
      <c r="D28" s="42"/>
      <c r="E28" s="42"/>
      <c r="F28" s="42"/>
      <c r="G28" s="42"/>
      <c r="H28" s="42"/>
      <c r="I28" s="42"/>
      <c r="J28" s="42"/>
      <c r="K28" s="42"/>
      <c r="L28" s="50"/>
      <c r="M28" s="42"/>
      <c r="N28" s="42"/>
      <c r="O28" s="42" t="n">
        <v>20</v>
      </c>
      <c r="P28" s="49" t="n">
        <v>16</v>
      </c>
      <c r="Q28" s="42"/>
      <c r="R28" s="42"/>
      <c r="S28" s="42"/>
      <c r="T28" s="46" t="n">
        <f aca="false">SUM(C28:Q28)+MAX(R28,S28)</f>
        <v>36</v>
      </c>
      <c r="U28" s="47" t="str">
        <f aca="false">IF(T28&gt;=90,"A",IF(T28&gt;=80,"B",IF(T28&gt;=70,"C",IF(T28&gt;=60,"D",IF(T28&gt;=50,"E",IF(T28&lt;10,"-","F"))))))</f>
        <v>F</v>
      </c>
    </row>
    <row r="29" s="48" customFormat="true" ht="15" hidden="false" customHeight="false" outlineLevel="0" collapsed="false">
      <c r="A29" s="40" t="s">
        <v>77</v>
      </c>
      <c r="B29" s="41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50"/>
      <c r="M29" s="42"/>
      <c r="N29" s="42"/>
      <c r="O29" s="42" t="n">
        <v>25</v>
      </c>
      <c r="P29" s="49"/>
      <c r="Q29" s="42"/>
      <c r="R29" s="42"/>
      <c r="S29" s="42"/>
      <c r="T29" s="46" t="n">
        <f aca="false">SUM(C29:Q29)+MAX(R29,S29)</f>
        <v>25</v>
      </c>
      <c r="U29" s="47" t="str">
        <f aca="false">IF(T29&gt;=90,"A",IF(T29&gt;=80,"B",IF(T29&gt;=70,"C",IF(T29&gt;=60,"D",IF(T29&gt;=50,"E",IF(T29&lt;10,"-","F"))))))</f>
        <v>F</v>
      </c>
    </row>
    <row r="30" s="48" customFormat="true" ht="15" hidden="false" customHeight="false" outlineLevel="0" collapsed="false">
      <c r="A30" s="40" t="s">
        <v>79</v>
      </c>
      <c r="B30" s="41" t="s">
        <v>8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6" t="n">
        <f aca="false">SUM(C30:Q30)+MAX(R30,S30)</f>
        <v>0</v>
      </c>
      <c r="U30" s="47" t="str">
        <f aca="false">IF(T30&gt;=90,"A",IF(T30&gt;=80,"B",IF(T30&gt;=70,"C",IF(T30&gt;=60,"D",IF(T30&gt;=50,"E",IF(T30&lt;10,"-","F"))))))</f>
        <v>-</v>
      </c>
    </row>
    <row r="31" customFormat="false" ht="15" hidden="false" customHeight="false" outlineLevel="0" collapsed="false">
      <c r="A31" s="40" t="s">
        <v>81</v>
      </c>
      <c r="B31" s="41" t="s">
        <v>82</v>
      </c>
      <c r="C31" s="42"/>
      <c r="D31" s="42"/>
      <c r="E31" s="42"/>
      <c r="F31" s="42"/>
      <c r="G31" s="42"/>
      <c r="H31" s="42"/>
      <c r="I31" s="42"/>
      <c r="J31" s="42"/>
      <c r="K31" s="42"/>
      <c r="L31" s="50"/>
      <c r="M31" s="42"/>
      <c r="N31" s="42"/>
      <c r="O31" s="42" t="n">
        <v>15</v>
      </c>
      <c r="P31" s="42" t="n">
        <v>16</v>
      </c>
      <c r="Q31" s="42"/>
      <c r="R31" s="42"/>
      <c r="S31" s="42"/>
      <c r="T31" s="46" t="n">
        <f aca="false">SUM(C31:Q31)+MAX(R31,S31)</f>
        <v>31</v>
      </c>
      <c r="U31" s="47" t="str">
        <f aca="false">IF(T31&gt;=90,"A",IF(T31&gt;=80,"B",IF(T31&gt;=70,"C",IF(T31&gt;=60,"D",IF(T31&gt;=50,"E",IF(T31&lt;10,"-","F"))))))</f>
        <v>F</v>
      </c>
    </row>
    <row r="32" customFormat="false" ht="15" hidden="false" customHeight="false" outlineLevel="0" collapsed="false">
      <c r="A32" s="40" t="s">
        <v>83</v>
      </c>
      <c r="B32" s="41" t="s">
        <v>84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 t="n">
        <v>20</v>
      </c>
      <c r="P32" s="49" t="n">
        <v>15.5</v>
      </c>
      <c r="Q32" s="42"/>
      <c r="R32" s="42"/>
      <c r="S32" s="42"/>
      <c r="T32" s="46" t="n">
        <f aca="false">SUM(C32:Q32)+MAX(R32,S32)</f>
        <v>35.5</v>
      </c>
      <c r="U32" s="47" t="str">
        <f aca="false">IF(T32&gt;=90,"A",IF(T32&gt;=80,"B",IF(T32&gt;=70,"C",IF(T32&gt;=60,"D",IF(T32&gt;=50,"E",IF(T32&lt;10,"-","F"))))))</f>
        <v>F</v>
      </c>
    </row>
    <row r="33" s="48" customFormat="true" ht="15" hidden="false" customHeight="false" outlineLevel="0" collapsed="false">
      <c r="A33" s="40" t="s">
        <v>85</v>
      </c>
      <c r="B33" s="41" t="s">
        <v>86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 t="n">
        <v>19</v>
      </c>
      <c r="P33" s="42" t="n">
        <v>16.5</v>
      </c>
      <c r="Q33" s="42"/>
      <c r="R33" s="42"/>
      <c r="S33" s="42"/>
      <c r="T33" s="46" t="n">
        <f aca="false">SUM(C33:Q33)+MAX(R33,S33)</f>
        <v>35.5</v>
      </c>
      <c r="U33" s="47" t="str">
        <f aca="false">IF(T33&gt;=90,"A",IF(T33&gt;=80,"B",IF(T33&gt;=70,"C",IF(T33&gt;=60,"D",IF(T33&gt;=50,"E",IF(T33&lt;10,"-","F"))))))</f>
        <v>F</v>
      </c>
    </row>
    <row r="34" customFormat="false" ht="15" hidden="false" customHeight="false" outlineLevel="0" collapsed="false">
      <c r="A34" s="40" t="s">
        <v>87</v>
      </c>
      <c r="B34" s="41" t="s">
        <v>8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 t="n">
        <v>18</v>
      </c>
      <c r="P34" s="49" t="n">
        <v>16</v>
      </c>
      <c r="Q34" s="42"/>
      <c r="R34" s="42"/>
      <c r="S34" s="42"/>
      <c r="T34" s="46" t="n">
        <f aca="false">SUM(C34:Q34)+MAX(R34,S34)</f>
        <v>34</v>
      </c>
      <c r="U34" s="47" t="str">
        <f aca="false">IF(T34&gt;=90,"A",IF(T34&gt;=80,"B",IF(T34&gt;=70,"C",IF(T34&gt;=60,"D",IF(T34&gt;=50,"E",IF(T34&lt;10,"-","F"))))))</f>
        <v>F</v>
      </c>
    </row>
    <row r="35" s="48" customFormat="true" ht="15" hidden="false" customHeight="false" outlineLevel="0" collapsed="false">
      <c r="A35" s="40" t="s">
        <v>89</v>
      </c>
      <c r="B35" s="41" t="s">
        <v>9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 t="n">
        <v>19</v>
      </c>
      <c r="P35" s="42" t="n">
        <v>17</v>
      </c>
      <c r="Q35" s="42"/>
      <c r="R35" s="42"/>
      <c r="S35" s="42"/>
      <c r="T35" s="46" t="n">
        <f aca="false">SUM(C35:Q35)+MAX(R35,S35)</f>
        <v>36</v>
      </c>
      <c r="U35" s="47" t="str">
        <f aca="false">IF(T35&gt;=90,"A",IF(T35&gt;=80,"B",IF(T35&gt;=70,"C",IF(T35&gt;=60,"D",IF(T35&gt;=50,"E",IF(T35&lt;10,"-","F"))))))</f>
        <v>F</v>
      </c>
    </row>
    <row r="36" customFormat="false" ht="15" hidden="false" customHeight="false" outlineLevel="0" collapsed="false">
      <c r="A36" s="40" t="s">
        <v>91</v>
      </c>
      <c r="B36" s="41" t="s">
        <v>9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 t="n">
        <v>23</v>
      </c>
      <c r="P36" s="42" t="s">
        <v>93</v>
      </c>
      <c r="Q36" s="42"/>
      <c r="R36" s="42"/>
      <c r="S36" s="42"/>
      <c r="T36" s="46" t="n">
        <f aca="false">SUM(C36:Q36)+MAX(R36,S36)</f>
        <v>23</v>
      </c>
      <c r="U36" s="47" t="str">
        <f aca="false">IF(T36&gt;=90,"A",IF(T36&gt;=80,"B",IF(T36&gt;=70,"C",IF(T36&gt;=60,"D",IF(T36&gt;=50,"E",IF(T36&lt;10,"-","F"))))))</f>
        <v>F</v>
      </c>
    </row>
    <row r="37" customFormat="false" ht="15" hidden="false" customHeight="false" outlineLevel="0" collapsed="false">
      <c r="A37" s="40" t="s">
        <v>94</v>
      </c>
      <c r="B37" s="41" t="s">
        <v>95</v>
      </c>
      <c r="C37" s="43"/>
      <c r="D37" s="42"/>
      <c r="E37" s="42"/>
      <c r="F37" s="42"/>
      <c r="G37" s="42"/>
      <c r="H37" s="42"/>
      <c r="I37" s="42"/>
      <c r="J37" s="42"/>
      <c r="K37" s="42"/>
      <c r="L37" s="50"/>
      <c r="M37" s="42"/>
      <c r="N37" s="42"/>
      <c r="O37" s="42"/>
      <c r="P37" s="42"/>
      <c r="Q37" s="42"/>
      <c r="R37" s="42"/>
      <c r="S37" s="42"/>
      <c r="T37" s="46" t="n">
        <f aca="false">SUM(C37:Q37)+MAX(R37,S37)</f>
        <v>0</v>
      </c>
      <c r="U37" s="47" t="str">
        <f aca="false">IF(T37&gt;=90,"A",IF(T37&gt;=80,"B",IF(T37&gt;=70,"C",IF(T37&gt;=60,"D",IF(T37&gt;=50,"E",IF(T37&lt;10,"-","F"))))))</f>
        <v>-</v>
      </c>
    </row>
    <row r="38" s="48" customFormat="true" ht="15" hidden="false" customHeight="false" outlineLevel="0" collapsed="false">
      <c r="A38" s="40" t="s">
        <v>96</v>
      </c>
      <c r="B38" s="41" t="s">
        <v>97</v>
      </c>
      <c r="C38" s="42"/>
      <c r="D38" s="42"/>
      <c r="E38" s="42"/>
      <c r="F38" s="42"/>
      <c r="G38" s="42"/>
      <c r="H38" s="42"/>
      <c r="I38" s="42"/>
      <c r="J38" s="42"/>
      <c r="K38" s="42"/>
      <c r="L38" s="50"/>
      <c r="M38" s="42"/>
      <c r="N38" s="42"/>
      <c r="O38" s="42" t="n">
        <v>15</v>
      </c>
      <c r="P38" s="42" t="n">
        <v>14.5</v>
      </c>
      <c r="Q38" s="42"/>
      <c r="R38" s="42"/>
      <c r="S38" s="42"/>
      <c r="T38" s="46" t="n">
        <f aca="false">SUM(C38:Q38)+MAX(R38,S38)</f>
        <v>29.5</v>
      </c>
      <c r="U38" s="47" t="str">
        <f aca="false">IF(T38&gt;=90,"A",IF(T38&gt;=80,"B",IF(T38&gt;=70,"C",IF(T38&gt;=60,"D",IF(T38&gt;=50,"E",IF(T38&lt;10,"-","F"))))))</f>
        <v>F</v>
      </c>
    </row>
    <row r="39" customFormat="false" ht="15" hidden="false" customHeight="false" outlineLevel="0" collapsed="false">
      <c r="A39" s="40" t="s">
        <v>98</v>
      </c>
      <c r="B39" s="41" t="s">
        <v>99</v>
      </c>
      <c r="C39" s="42"/>
      <c r="D39" s="42"/>
      <c r="E39" s="42"/>
      <c r="F39" s="42"/>
      <c r="G39" s="42"/>
      <c r="H39" s="42"/>
      <c r="I39" s="42"/>
      <c r="J39" s="42"/>
      <c r="K39" s="42"/>
      <c r="L39" s="50"/>
      <c r="M39" s="42"/>
      <c r="N39" s="42"/>
      <c r="O39" s="42" t="n">
        <v>24</v>
      </c>
      <c r="P39" s="42" t="n">
        <v>18</v>
      </c>
      <c r="Q39" s="42"/>
      <c r="R39" s="42"/>
      <c r="S39" s="42"/>
      <c r="T39" s="46" t="n">
        <f aca="false">SUM(C39:Q39)+MAX(R39,S39)</f>
        <v>42</v>
      </c>
      <c r="U39" s="47" t="str">
        <f aca="false">IF(T39&gt;=90,"A",IF(T39&gt;=80,"B",IF(T39&gt;=70,"C",IF(T39&gt;=60,"D",IF(T39&gt;=50,"E",IF(T39&lt;10,"-","F"))))))</f>
        <v>F</v>
      </c>
    </row>
    <row r="40" s="48" customFormat="true" ht="15" hidden="false" customHeight="false" outlineLevel="0" collapsed="false">
      <c r="A40" s="40" t="s">
        <v>100</v>
      </c>
      <c r="B40" s="41" t="s">
        <v>101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 t="n">
        <v>7</v>
      </c>
      <c r="P40" s="42"/>
      <c r="Q40" s="42"/>
      <c r="R40" s="42"/>
      <c r="S40" s="42"/>
      <c r="T40" s="46" t="n">
        <f aca="false">SUM(C40:Q40)+MAX(R40,S40)</f>
        <v>7</v>
      </c>
      <c r="U40" s="47" t="str">
        <f aca="false">IF(T40&gt;=90,"A",IF(T40&gt;=80,"B",IF(T40&gt;=70,"C",IF(T40&gt;=60,"D",IF(T40&gt;=50,"E",IF(T40&lt;10,"-","F"))))))</f>
        <v>-</v>
      </c>
    </row>
    <row r="41" customFormat="false" ht="15" hidden="false" customHeight="false" outlineLevel="0" collapsed="false">
      <c r="A41" s="40" t="s">
        <v>102</v>
      </c>
      <c r="B41" s="41" t="s">
        <v>103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 t="n">
        <v>17</v>
      </c>
      <c r="P41" s="49"/>
      <c r="Q41" s="42"/>
      <c r="R41" s="42"/>
      <c r="S41" s="42"/>
      <c r="T41" s="46" t="n">
        <f aca="false">SUM(C41:Q41)+MAX(R41,S41)</f>
        <v>17</v>
      </c>
      <c r="U41" s="47" t="str">
        <f aca="false">IF(T41&gt;=90,"A",IF(T41&gt;=80,"B",IF(T41&gt;=70,"C",IF(T41&gt;=60,"D",IF(T41&gt;=50,"E",IF(T41&lt;10,"-","F"))))))</f>
        <v>F</v>
      </c>
    </row>
    <row r="42" customFormat="false" ht="15" hidden="false" customHeight="false" outlineLevel="0" collapsed="false">
      <c r="A42" s="40" t="s">
        <v>104</v>
      </c>
      <c r="B42" s="41" t="s">
        <v>105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 t="n">
        <v>18</v>
      </c>
      <c r="P42" s="42" t="n">
        <v>15</v>
      </c>
      <c r="Q42" s="53"/>
      <c r="R42" s="53"/>
      <c r="S42" s="53"/>
      <c r="T42" s="46" t="n">
        <f aca="false">SUM(C42:Q42)+MAX(R42,S42)</f>
        <v>33</v>
      </c>
      <c r="U42" s="47" t="str">
        <f aca="false">IF(T42&gt;=90,"A",IF(T42&gt;=80,"B",IF(T42&gt;=70,"C",IF(T42&gt;=60,"D",IF(T42&gt;=50,"E",IF(T42&lt;10,"-","F"))))))</f>
        <v>F</v>
      </c>
    </row>
    <row r="43" customFormat="false" ht="15" hidden="false" customHeight="false" outlineLevel="0" collapsed="false">
      <c r="A43" s="40" t="s">
        <v>106</v>
      </c>
      <c r="B43" s="41" t="s">
        <v>107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 t="n">
        <v>4</v>
      </c>
      <c r="Q43" s="53"/>
      <c r="R43" s="53"/>
      <c r="S43" s="53"/>
      <c r="T43" s="46" t="n">
        <f aca="false">SUM(C43:Q43)+MAX(R43,S43)</f>
        <v>4</v>
      </c>
      <c r="U43" s="47" t="str">
        <f aca="false">IF(T43&gt;=90,"A",IF(T43&gt;=80,"B",IF(T43&gt;=70,"C",IF(T43&gt;=60,"D",IF(T43&gt;=50,"E",IF(T43&lt;10,"-","F"))))))</f>
        <v>-</v>
      </c>
    </row>
    <row r="44" customFormat="false" ht="15" hidden="false" customHeight="false" outlineLevel="0" collapsed="false">
      <c r="A44" s="40" t="s">
        <v>108</v>
      </c>
      <c r="B44" s="41" t="s">
        <v>109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 t="n">
        <v>15</v>
      </c>
      <c r="P44" s="42" t="n">
        <v>12.5</v>
      </c>
      <c r="Q44" s="53"/>
      <c r="R44" s="53"/>
      <c r="S44" s="53"/>
      <c r="T44" s="46" t="n">
        <f aca="false">SUM(C44:Q44)+MAX(R44,S44)</f>
        <v>27.5</v>
      </c>
      <c r="U44" s="47" t="str">
        <f aca="false">IF(T44&gt;=90,"A",IF(T44&gt;=80,"B",IF(T44&gt;=70,"C",IF(T44&gt;=60,"D",IF(T44&gt;=50,"E",IF(T44&lt;10,"-","F"))))))</f>
        <v>F</v>
      </c>
    </row>
    <row r="45" customFormat="false" ht="15" hidden="false" customHeight="false" outlineLevel="0" collapsed="false">
      <c r="A45" s="40" t="s">
        <v>110</v>
      </c>
      <c r="B45" s="41" t="s">
        <v>111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 t="n">
        <v>15</v>
      </c>
      <c r="P45" s="42" t="n">
        <v>14</v>
      </c>
      <c r="Q45" s="53"/>
      <c r="R45" s="53"/>
      <c r="S45" s="53"/>
      <c r="T45" s="46" t="n">
        <f aca="false">SUM(C45:Q45)+MAX(R45,S45)</f>
        <v>29</v>
      </c>
      <c r="U45" s="47" t="str">
        <f aca="false">IF(T45&gt;=90,"A",IF(T45&gt;=80,"B",IF(T45&gt;=70,"C",IF(T45&gt;=60,"D",IF(T45&gt;=50,"E",IF(T45&lt;10,"-","F"))))))</f>
        <v>F</v>
      </c>
    </row>
    <row r="46" customFormat="false" ht="15" hidden="false" customHeight="false" outlineLevel="0" collapsed="false">
      <c r="A46" s="40" t="s">
        <v>112</v>
      </c>
      <c r="B46" s="41" t="s">
        <v>113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 t="n">
        <v>12.5</v>
      </c>
      <c r="Q46" s="53"/>
      <c r="R46" s="53"/>
      <c r="S46" s="53"/>
      <c r="T46" s="46" t="n">
        <f aca="false">SUM(C46:Q46)+MAX(R46,S46)</f>
        <v>12.5</v>
      </c>
      <c r="U46" s="47" t="str">
        <f aca="false">IF(T46&gt;=90,"A",IF(T46&gt;=80,"B",IF(T46&gt;=70,"C",IF(T46&gt;=60,"D",IF(T46&gt;=50,"E",IF(T46&lt;10,"-","F"))))))</f>
        <v>F</v>
      </c>
    </row>
    <row r="47" s="48" customFormat="true" ht="15" hidden="false" customHeight="false" outlineLevel="0" collapsed="false">
      <c r="A47" s="40" t="s">
        <v>114</v>
      </c>
      <c r="B47" s="41" t="s">
        <v>115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 t="n">
        <v>2</v>
      </c>
      <c r="P47" s="42" t="n">
        <v>17</v>
      </c>
      <c r="Q47" s="53"/>
      <c r="R47" s="53"/>
      <c r="S47" s="53"/>
      <c r="T47" s="46" t="n">
        <f aca="false">SUM(C47:Q47)+MAX(R47,S47)</f>
        <v>19</v>
      </c>
      <c r="U47" s="47" t="str">
        <f aca="false">IF(T47&gt;=90,"A",IF(T47&gt;=80,"B",IF(T47&gt;=70,"C",IF(T47&gt;=60,"D",IF(T47&gt;=50,"E",IF(T47&lt;10,"-","F"))))))</f>
        <v>F</v>
      </c>
    </row>
    <row r="48" customFormat="false" ht="15" hidden="false" customHeight="false" outlineLevel="0" collapsed="false">
      <c r="A48" s="40" t="s">
        <v>116</v>
      </c>
      <c r="B48" s="41" t="s">
        <v>117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 t="n">
        <v>15</v>
      </c>
      <c r="P48" s="42" t="n">
        <v>12.5</v>
      </c>
      <c r="Q48" s="53"/>
      <c r="R48" s="53"/>
      <c r="S48" s="53"/>
      <c r="T48" s="46" t="n">
        <f aca="false">SUM(C48:Q48)+MAX(R48,S48)</f>
        <v>27.5</v>
      </c>
      <c r="U48" s="47" t="str">
        <f aca="false">IF(T48&gt;=90,"A",IF(T48&gt;=80,"B",IF(T48&gt;=70,"C",IF(T48&gt;=60,"D",IF(T48&gt;=50,"E",IF(T48&lt;10,"-","F"))))))</f>
        <v>F</v>
      </c>
    </row>
    <row r="49" customFormat="false" ht="15" hidden="false" customHeight="false" outlineLevel="0" collapsed="false">
      <c r="A49" s="40" t="s">
        <v>118</v>
      </c>
      <c r="B49" s="41" t="s">
        <v>119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 t="n">
        <v>1</v>
      </c>
      <c r="P49" s="42" t="n">
        <v>14</v>
      </c>
      <c r="Q49" s="53"/>
      <c r="R49" s="53"/>
      <c r="S49" s="53"/>
      <c r="T49" s="46" t="n">
        <f aca="false">SUM(C49:Q49)+MAX(R49,S49)</f>
        <v>15</v>
      </c>
      <c r="U49" s="47" t="str">
        <f aca="false">IF(T49&gt;=90,"A",IF(T49&gt;=80,"B",IF(T49&gt;=70,"C",IF(T49&gt;=60,"D",IF(T49&gt;=50,"E",IF(T49&lt;10,"-","F"))))))</f>
        <v>F</v>
      </c>
    </row>
    <row r="50" s="48" customFormat="true" ht="15" hidden="false" customHeight="false" outlineLevel="0" collapsed="false">
      <c r="A50" s="40" t="s">
        <v>120</v>
      </c>
      <c r="B50" s="41" t="s">
        <v>12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 t="n">
        <v>22</v>
      </c>
      <c r="P50" s="42" t="n">
        <v>17</v>
      </c>
      <c r="Q50" s="53"/>
      <c r="R50" s="53"/>
      <c r="S50" s="53"/>
      <c r="T50" s="46" t="n">
        <f aca="false">SUM(C50:Q50)+MAX(R50,S50)</f>
        <v>39</v>
      </c>
      <c r="U50" s="47" t="str">
        <f aca="false">IF(T50&gt;=90,"A",IF(T50&gt;=80,"B",IF(T50&gt;=70,"C",IF(T50&gt;=60,"D",IF(T50&gt;=50,"E",IF(T50&lt;10,"-","F"))))))</f>
        <v>F</v>
      </c>
    </row>
    <row r="51" customFormat="false" ht="15" hidden="false" customHeight="false" outlineLevel="0" collapsed="false">
      <c r="A51" s="40" t="s">
        <v>122</v>
      </c>
      <c r="B51" s="41" t="s">
        <v>123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 t="n">
        <v>13</v>
      </c>
      <c r="P51" s="42"/>
      <c r="Q51" s="53"/>
      <c r="R51" s="53"/>
      <c r="S51" s="53"/>
      <c r="T51" s="46" t="n">
        <f aca="false">SUM(C51:Q51)+MAX(R51,S51)</f>
        <v>13</v>
      </c>
      <c r="U51" s="47" t="str">
        <f aca="false">IF(T51&gt;=90,"A",IF(T51&gt;=80,"B",IF(T51&gt;=70,"C",IF(T51&gt;=60,"D",IF(T51&gt;=50,"E",IF(T51&lt;10,"-","F"))))))</f>
        <v>F</v>
      </c>
    </row>
    <row r="52" s="48" customFormat="true" ht="15" hidden="false" customHeight="false" outlineLevel="0" collapsed="false">
      <c r="A52" s="40" t="s">
        <v>124</v>
      </c>
      <c r="B52" s="41" t="s">
        <v>125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 t="n">
        <v>20</v>
      </c>
      <c r="P52" s="42" t="n">
        <v>17.5</v>
      </c>
      <c r="Q52" s="53"/>
      <c r="R52" s="53"/>
      <c r="S52" s="53"/>
      <c r="T52" s="46" t="n">
        <f aca="false">SUM(C52:Q52)+MAX(R52,S52)</f>
        <v>37.5</v>
      </c>
      <c r="U52" s="47" t="str">
        <f aca="false">IF(T52&gt;=90,"A",IF(T52&gt;=80,"B",IF(T52&gt;=70,"C",IF(T52&gt;=60,"D",IF(T52&gt;=50,"E",IF(T52&lt;10,"-","F"))))))</f>
        <v>F</v>
      </c>
    </row>
    <row r="53" customFormat="false" ht="15" hidden="false" customHeight="false" outlineLevel="0" collapsed="false">
      <c r="A53" s="40" t="s">
        <v>126</v>
      </c>
      <c r="B53" s="41" t="s">
        <v>127</v>
      </c>
      <c r="C53" s="42"/>
      <c r="D53" s="42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 t="n">
        <v>10</v>
      </c>
      <c r="P53" s="45" t="n">
        <v>11.5</v>
      </c>
      <c r="Q53" s="54"/>
      <c r="R53" s="54"/>
      <c r="S53" s="54"/>
      <c r="T53" s="46" t="n">
        <f aca="false">SUM(C53:Q53)+MAX(R53,S53)</f>
        <v>21.5</v>
      </c>
      <c r="U53" s="47" t="str">
        <f aca="false">IF(T53&gt;=90,"A",IF(T53&gt;=80,"B",IF(T53&gt;=70,"C",IF(T53&gt;=60,"D",IF(T53&gt;=50,"E",IF(T53&lt;10,"-","F"))))))</f>
        <v>F</v>
      </c>
    </row>
    <row r="54" customFormat="false" ht="15" hidden="false" customHeight="false" outlineLevel="0" collapsed="false">
      <c r="A54" s="40" t="s">
        <v>128</v>
      </c>
      <c r="B54" s="41" t="s">
        <v>129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 t="n">
        <v>2</v>
      </c>
      <c r="P54" s="42" t="n">
        <v>5.5</v>
      </c>
      <c r="Q54" s="53"/>
      <c r="R54" s="53"/>
      <c r="S54" s="53"/>
      <c r="T54" s="46" t="n">
        <f aca="false">SUM(C54:Q54)+MAX(R54,S54)</f>
        <v>7.5</v>
      </c>
      <c r="U54" s="47" t="str">
        <f aca="false">IF(T54&gt;=90,"A",IF(T54&gt;=80,"B",IF(T54&gt;=70,"C",IF(T54&gt;=60,"D",IF(T54&gt;=50,"E",IF(T54&lt;10,"-","F"))))))</f>
        <v>-</v>
      </c>
    </row>
    <row r="55" customFormat="false" ht="15" hidden="false" customHeight="false" outlineLevel="0" collapsed="false">
      <c r="A55" s="40" t="s">
        <v>130</v>
      </c>
      <c r="B55" s="41" t="s">
        <v>131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 t="n">
        <v>15</v>
      </c>
      <c r="P55" s="42" t="n">
        <v>15</v>
      </c>
      <c r="Q55" s="53"/>
      <c r="R55" s="53"/>
      <c r="S55" s="53"/>
      <c r="T55" s="46" t="n">
        <f aca="false">SUM(C55:Q55)+MAX(R55,S55)</f>
        <v>30</v>
      </c>
      <c r="U55" s="47" t="str">
        <f aca="false">IF(T55&gt;=90,"A",IF(T55&gt;=80,"B",IF(T55&gt;=70,"C",IF(T55&gt;=60,"D",IF(T55&gt;=50,"E",IF(T55&lt;10,"-","F"))))))</f>
        <v>F</v>
      </c>
    </row>
    <row r="56" s="48" customFormat="true" ht="15" hidden="false" customHeight="false" outlineLevel="0" collapsed="false">
      <c r="A56" s="40" t="s">
        <v>132</v>
      </c>
      <c r="B56" s="41" t="s">
        <v>133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 t="n">
        <v>9</v>
      </c>
      <c r="P56" s="42" t="n">
        <v>10</v>
      </c>
      <c r="Q56" s="53"/>
      <c r="R56" s="53"/>
      <c r="S56" s="53"/>
      <c r="T56" s="46" t="n">
        <f aca="false">SUM(C56:Q56)+MAX(R56,S56)</f>
        <v>19</v>
      </c>
      <c r="U56" s="47" t="str">
        <f aca="false">IF(T56&gt;=90,"A",IF(T56&gt;=80,"B",IF(T56&gt;=70,"C",IF(T56&gt;=60,"D",IF(T56&gt;=50,"E",IF(T56&lt;10,"-","F"))))))</f>
        <v>F</v>
      </c>
    </row>
    <row r="57" s="48" customFormat="true" ht="15" hidden="false" customHeight="false" outlineLevel="0" collapsed="false">
      <c r="A57" s="40" t="s">
        <v>134</v>
      </c>
      <c r="B57" s="41" t="s">
        <v>135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 t="n">
        <v>16</v>
      </c>
      <c r="Q57" s="53"/>
      <c r="R57" s="53"/>
      <c r="S57" s="53"/>
      <c r="T57" s="46" t="n">
        <f aca="false">SUM(C57:Q57)+MAX(R57,S57)</f>
        <v>16</v>
      </c>
      <c r="U57" s="47" t="str">
        <f aca="false">IF(T57&gt;=90,"A",IF(T57&gt;=80,"B",IF(T57&gt;=70,"C",IF(T57&gt;=60,"D",IF(T57&gt;=50,"E",IF(T57&lt;10,"-","F"))))))</f>
        <v>F</v>
      </c>
    </row>
    <row r="58" s="55" customFormat="true" ht="15" hidden="false" customHeight="false" outlineLevel="0" collapsed="false">
      <c r="A58" s="40" t="s">
        <v>136</v>
      </c>
      <c r="B58" s="41" t="s">
        <v>137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 t="n">
        <v>3</v>
      </c>
      <c r="P58" s="42" t="n">
        <v>2.5</v>
      </c>
      <c r="Q58" s="53"/>
      <c r="R58" s="53"/>
      <c r="S58" s="53"/>
      <c r="T58" s="46" t="n">
        <f aca="false">SUM(C58:Q58)+MAX(R58,S58)</f>
        <v>5.5</v>
      </c>
      <c r="U58" s="47" t="str">
        <f aca="false">IF(T58&gt;=90,"A",IF(T58&gt;=80,"B",IF(T58&gt;=70,"C",IF(T58&gt;=60,"D",IF(T58&gt;=50,"E",IF(T58&lt;10,"-","F"))))))</f>
        <v>-</v>
      </c>
    </row>
    <row r="59" s="48" customFormat="true" ht="15" hidden="false" customHeight="false" outlineLevel="0" collapsed="false">
      <c r="A59" s="40" t="s">
        <v>138</v>
      </c>
      <c r="B59" s="41" t="s">
        <v>139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 t="n">
        <v>10</v>
      </c>
      <c r="P59" s="42" t="n">
        <v>11</v>
      </c>
      <c r="Q59" s="53"/>
      <c r="R59" s="53"/>
      <c r="S59" s="53"/>
      <c r="T59" s="46" t="n">
        <f aca="false">SUM(C59:Q59)+MAX(R59,S59)</f>
        <v>21</v>
      </c>
      <c r="U59" s="47" t="str">
        <f aca="false">IF(T59&gt;=90,"A",IF(T59&gt;=80,"B",IF(T59&gt;=70,"C",IF(T59&gt;=60,"D",IF(T59&gt;=50,"E",IF(T59&lt;10,"-","F"))))))</f>
        <v>F</v>
      </c>
    </row>
    <row r="60" customFormat="false" ht="15" hidden="false" customHeight="false" outlineLevel="0" collapsed="false">
      <c r="A60" s="40" t="s">
        <v>140</v>
      </c>
      <c r="B60" s="41" t="s">
        <v>14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 t="n">
        <v>15</v>
      </c>
      <c r="P60" s="42" t="n">
        <v>16</v>
      </c>
      <c r="Q60" s="53"/>
      <c r="R60" s="53"/>
      <c r="S60" s="53"/>
      <c r="T60" s="46" t="n">
        <f aca="false">SUM(C60:Q60)+MAX(R60,S60)</f>
        <v>31</v>
      </c>
      <c r="U60" s="47" t="str">
        <f aca="false">IF(T60&gt;=90,"A",IF(T60&gt;=80,"B",IF(T60&gt;=70,"C",IF(T60&gt;=60,"D",IF(T60&gt;=50,"E",IF(T60&lt;10,"-","F"))))))</f>
        <v>F</v>
      </c>
    </row>
    <row r="61" customFormat="false" ht="15" hidden="false" customHeight="false" outlineLevel="0" collapsed="false">
      <c r="A61" s="40" t="s">
        <v>142</v>
      </c>
      <c r="B61" s="41" t="s">
        <v>143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 t="n">
        <v>10</v>
      </c>
      <c r="P61" s="42" t="n">
        <v>15</v>
      </c>
      <c r="Q61" s="53"/>
      <c r="R61" s="53"/>
      <c r="S61" s="53"/>
      <c r="T61" s="46" t="n">
        <f aca="false">SUM(C61:Q61)+MAX(R61,S61)</f>
        <v>25</v>
      </c>
      <c r="U61" s="47" t="str">
        <f aca="false">IF(T61&gt;=90,"A",IF(T61&gt;=80,"B",IF(T61&gt;=70,"C",IF(T61&gt;=60,"D",IF(T61&gt;=50,"E",IF(T61&lt;10,"-","F"))))))</f>
        <v>F</v>
      </c>
    </row>
    <row r="62" s="48" customFormat="true" ht="15" hidden="false" customHeight="false" outlineLevel="0" collapsed="false">
      <c r="A62" s="40" t="s">
        <v>144</v>
      </c>
      <c r="B62" s="41" t="s">
        <v>145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 t="n">
        <v>6</v>
      </c>
      <c r="P62" s="42" t="n">
        <v>3</v>
      </c>
      <c r="Q62" s="53"/>
      <c r="R62" s="53"/>
      <c r="S62" s="53"/>
      <c r="T62" s="46" t="n">
        <f aca="false">SUM(C62:Q62)+MAX(R62,S62)</f>
        <v>9</v>
      </c>
      <c r="U62" s="47" t="str">
        <f aca="false">IF(T62&gt;=90,"A",IF(T62&gt;=80,"B",IF(T62&gt;=70,"C",IF(T62&gt;=60,"D",IF(T62&gt;=50,"E",IF(T62&lt;10,"-","F"))))))</f>
        <v>-</v>
      </c>
    </row>
    <row r="63" customFormat="false" ht="15" hidden="false" customHeight="false" outlineLevel="0" collapsed="false">
      <c r="A63" s="40" t="s">
        <v>146</v>
      </c>
      <c r="B63" s="41" t="s">
        <v>147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 t="n">
        <v>17</v>
      </c>
      <c r="P63" s="42"/>
      <c r="Q63" s="53"/>
      <c r="R63" s="53"/>
      <c r="S63" s="53"/>
      <c r="T63" s="46" t="n">
        <f aca="false">SUM(C63:Q63)+MAX(R63,S63)</f>
        <v>17</v>
      </c>
      <c r="U63" s="47" t="str">
        <f aca="false">IF(T63&gt;=90,"A",IF(T63&gt;=80,"B",IF(T63&gt;=70,"C",IF(T63&gt;=60,"D",IF(T63&gt;=50,"E",IF(T63&lt;10,"-","F"))))))</f>
        <v>F</v>
      </c>
    </row>
    <row r="64" customFormat="false" ht="15" hidden="false" customHeight="false" outlineLevel="0" collapsed="false">
      <c r="A64" s="40" t="s">
        <v>148</v>
      </c>
      <c r="B64" s="41" t="s">
        <v>149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 t="n">
        <v>20</v>
      </c>
      <c r="P64" s="42" t="n">
        <v>15</v>
      </c>
      <c r="Q64" s="53"/>
      <c r="R64" s="53"/>
      <c r="S64" s="53"/>
      <c r="T64" s="46" t="n">
        <f aca="false">SUM(C64:Q64)+MAX(R64,S64)</f>
        <v>35</v>
      </c>
      <c r="U64" s="47" t="str">
        <f aca="false">IF(T64&gt;=90,"A",IF(T64&gt;=80,"B",IF(T64&gt;=70,"C",IF(T64&gt;=60,"D",IF(T64&gt;=50,"E",IF(T64&lt;10,"-","F"))))))</f>
        <v>F</v>
      </c>
    </row>
    <row r="65" customFormat="false" ht="15" hidden="false" customHeight="false" outlineLevel="0" collapsed="false">
      <c r="A65" s="40" t="s">
        <v>150</v>
      </c>
      <c r="B65" s="41" t="s">
        <v>15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 t="n">
        <v>16</v>
      </c>
      <c r="P65" s="42" t="n">
        <v>13</v>
      </c>
      <c r="Q65" s="53"/>
      <c r="R65" s="53"/>
      <c r="S65" s="53"/>
      <c r="T65" s="46" t="n">
        <f aca="false">SUM(C65:Q65)+MAX(R65,S65)</f>
        <v>29</v>
      </c>
      <c r="U65" s="47" t="str">
        <f aca="false">IF(T65&gt;=90,"A",IF(T65&gt;=80,"B",IF(T65&gt;=70,"C",IF(T65&gt;=60,"D",IF(T65&gt;=50,"E",IF(T65&lt;10,"-","F"))))))</f>
        <v>F</v>
      </c>
    </row>
    <row r="66" customFormat="false" ht="15" hidden="false" customHeight="false" outlineLevel="0" collapsed="false">
      <c r="A66" s="40" t="s">
        <v>152</v>
      </c>
      <c r="B66" s="41" t="s">
        <v>153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 t="n">
        <v>10</v>
      </c>
      <c r="P66" s="42" t="n">
        <v>10.5</v>
      </c>
      <c r="Q66" s="53"/>
      <c r="R66" s="53"/>
      <c r="S66" s="53"/>
      <c r="T66" s="46" t="n">
        <f aca="false">SUM(C66:Q66)+MAX(R66,S66)</f>
        <v>20.5</v>
      </c>
      <c r="U66" s="47" t="str">
        <f aca="false">IF(T66&gt;=90,"A",IF(T66&gt;=80,"B",IF(T66&gt;=70,"C",IF(T66&gt;=60,"D",IF(T66&gt;=50,"E",IF(T66&lt;10,"-","F"))))))</f>
        <v>F</v>
      </c>
    </row>
    <row r="67" customFormat="false" ht="15" hidden="false" customHeight="false" outlineLevel="0" collapsed="false">
      <c r="A67" s="40" t="s">
        <v>154</v>
      </c>
      <c r="B67" s="41" t="s">
        <v>155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 t="n">
        <v>20</v>
      </c>
      <c r="P67" s="42" t="n">
        <v>14</v>
      </c>
      <c r="Q67" s="53"/>
      <c r="R67" s="42"/>
      <c r="S67" s="53"/>
      <c r="T67" s="46" t="n">
        <f aca="false">SUM(C67:Q67)+MAX(R67,S67)</f>
        <v>34</v>
      </c>
      <c r="U67" s="47" t="str">
        <f aca="false">IF(T67&gt;=90,"A",IF(T67&gt;=80,"B",IF(T67&gt;=70,"C",IF(T67&gt;=60,"D",IF(T67&gt;=50,"E",IF(T67&lt;10,"-","F"))))))</f>
        <v>F</v>
      </c>
    </row>
    <row r="68" customFormat="false" ht="15" hidden="false" customHeight="false" outlineLevel="0" collapsed="false">
      <c r="A68" s="40" t="s">
        <v>156</v>
      </c>
      <c r="B68" s="41" t="s">
        <v>157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53"/>
      <c r="R68" s="42"/>
      <c r="S68" s="53"/>
      <c r="T68" s="46" t="n">
        <f aca="false">SUM(C68:Q68)+MAX(R68,S68)</f>
        <v>0</v>
      </c>
      <c r="U68" s="47" t="str">
        <f aca="false">IF(T68&gt;=90,"A",IF(T68&gt;=80,"B",IF(T68&gt;=70,"C",IF(T68&gt;=60,"D",IF(T68&gt;=50,"E",IF(T68&lt;10,"-","F"))))))</f>
        <v>-</v>
      </c>
    </row>
    <row r="69" customFormat="false" ht="15" hidden="false" customHeight="false" outlineLevel="0" collapsed="false">
      <c r="A69" s="40" t="s">
        <v>158</v>
      </c>
      <c r="B69" s="41" t="s">
        <v>159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53"/>
      <c r="R69" s="42"/>
      <c r="S69" s="53"/>
      <c r="T69" s="46" t="n">
        <f aca="false">SUM(C69:Q69)+MAX(R69,S69)</f>
        <v>0</v>
      </c>
      <c r="U69" s="47" t="str">
        <f aca="false">IF(T69&gt;=90,"A",IF(T69&gt;=80,"B",IF(T69&gt;=70,"C",IF(T69&gt;=60,"D",IF(T69&gt;=50,"E",IF(T69&lt;10,"-","F"))))))</f>
        <v>-</v>
      </c>
    </row>
    <row r="70" customFormat="false" ht="15" hidden="false" customHeight="false" outlineLevel="0" collapsed="false">
      <c r="A70" s="40" t="s">
        <v>160</v>
      </c>
      <c r="B70" s="41" t="s">
        <v>161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 t="n">
        <v>25</v>
      </c>
      <c r="P70" s="42" t="n">
        <v>16.5</v>
      </c>
      <c r="Q70" s="53"/>
      <c r="R70" s="53"/>
      <c r="S70" s="53"/>
      <c r="T70" s="46" t="n">
        <f aca="false">SUM(C70:Q70)+MAX(R70,S70)</f>
        <v>41.5</v>
      </c>
      <c r="U70" s="47" t="str">
        <f aca="false">IF(T70&gt;=90,"A",IF(T70&gt;=80,"B",IF(T70&gt;=70,"C",IF(T70&gt;=60,"D",IF(T70&gt;=50,"E",IF(T70&lt;10,"-","F"))))))</f>
        <v>F</v>
      </c>
    </row>
    <row r="71" customFormat="false" ht="15" hidden="false" customHeight="false" outlineLevel="0" collapsed="false">
      <c r="A71" s="40" t="s">
        <v>162</v>
      </c>
      <c r="B71" s="41" t="s">
        <v>163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 t="n">
        <v>18</v>
      </c>
      <c r="P71" s="42" t="n">
        <v>12.5</v>
      </c>
      <c r="Q71" s="53"/>
      <c r="R71" s="42"/>
      <c r="S71" s="53"/>
      <c r="T71" s="46" t="n">
        <f aca="false">SUM(C71:Q71)+MAX(R71,S71)</f>
        <v>30.5</v>
      </c>
      <c r="U71" s="47" t="str">
        <f aca="false">IF(T71&gt;=90,"A",IF(T71&gt;=80,"B",IF(T71&gt;=70,"C",IF(T71&gt;=60,"D",IF(T71&gt;=50,"E",IF(T71&lt;10,"-","F"))))))</f>
        <v>F</v>
      </c>
    </row>
    <row r="72" customFormat="false" ht="15" hidden="false" customHeight="false" outlineLevel="0" collapsed="false">
      <c r="A72" s="40" t="s">
        <v>164</v>
      </c>
      <c r="B72" s="41" t="s">
        <v>165</v>
      </c>
      <c r="C72" s="43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53"/>
      <c r="R72" s="42"/>
      <c r="S72" s="53"/>
      <c r="T72" s="46" t="n">
        <f aca="false">SUM(C72:Q72)+MAX(R72,S72)</f>
        <v>0</v>
      </c>
      <c r="U72" s="47" t="str">
        <f aca="false">IF(T72&gt;=90,"A",IF(T72&gt;=80,"B",IF(T72&gt;=70,"C",IF(T72&gt;=60,"D",IF(T72&gt;=50,"E",IF(T72&lt;10,"-","F"))))))</f>
        <v>-</v>
      </c>
    </row>
    <row r="73" customFormat="false" ht="15" hidden="false" customHeight="false" outlineLevel="0" collapsed="false">
      <c r="A73" s="40" t="s">
        <v>166</v>
      </c>
      <c r="B73" s="41" t="s">
        <v>167</v>
      </c>
      <c r="C73" s="43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53"/>
      <c r="R73" s="42"/>
      <c r="S73" s="53"/>
      <c r="T73" s="46" t="n">
        <f aca="false">SUM(C73:Q73)+MAX(R73,S73)</f>
        <v>0</v>
      </c>
      <c r="U73" s="47" t="str">
        <f aca="false">IF(T73&gt;=90,"A",IF(T73&gt;=80,"B",IF(T73&gt;=70,"C",IF(T73&gt;=60,"D",IF(T73&gt;=50,"E",IF(T73&lt;10,"-","F"))))))</f>
        <v>-</v>
      </c>
    </row>
    <row r="74" customFormat="false" ht="15" hidden="false" customHeight="false" outlineLevel="0" collapsed="false">
      <c r="A74" s="40" t="s">
        <v>168</v>
      </c>
      <c r="B74" s="41" t="s">
        <v>169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 t="n">
        <v>2</v>
      </c>
      <c r="P74" s="42" t="n">
        <v>5.5</v>
      </c>
      <c r="Q74" s="53"/>
      <c r="R74" s="53"/>
      <c r="S74" s="53"/>
      <c r="T74" s="46" t="n">
        <f aca="false">SUM(C74:Q74)+MAX(R74,S74)</f>
        <v>7.5</v>
      </c>
      <c r="U74" s="47" t="str">
        <f aca="false">IF(T74&gt;=90,"A",IF(T74&gt;=80,"B",IF(T74&gt;=70,"C",IF(T74&gt;=60,"D",IF(T74&gt;=50,"E",IF(T74&lt;10,"-","F"))))))</f>
        <v>-</v>
      </c>
    </row>
    <row r="75" customFormat="false" ht="15" hidden="false" customHeight="false" outlineLevel="0" collapsed="false">
      <c r="A75" s="40" t="s">
        <v>170</v>
      </c>
      <c r="B75" s="52" t="s">
        <v>171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 t="n">
        <v>10.5</v>
      </c>
      <c r="Q75" s="53"/>
      <c r="R75" s="42"/>
      <c r="S75" s="53"/>
      <c r="T75" s="46" t="n">
        <f aca="false">SUM(C75:Q75)+MAX(R75,S75)</f>
        <v>10.5</v>
      </c>
      <c r="U75" s="47" t="str">
        <f aca="false">IF(T75&gt;=90,"A",IF(T75&gt;=80,"B",IF(T75&gt;=70,"C",IF(T75&gt;=60,"D",IF(T75&gt;=50,"E",IF(T75&lt;10,"-","F"))))))</f>
        <v>F</v>
      </c>
    </row>
    <row r="76" customFormat="false" ht="15" hidden="false" customHeight="false" outlineLevel="0" collapsed="false">
      <c r="A76" s="40" t="s">
        <v>172</v>
      </c>
      <c r="B76" s="52" t="s">
        <v>173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53"/>
      <c r="R76" s="42"/>
      <c r="S76" s="53"/>
      <c r="T76" s="46" t="n">
        <f aca="false">SUM(C76:Q76)+MAX(R76,S76)</f>
        <v>0</v>
      </c>
      <c r="U76" s="47" t="str">
        <f aca="false">IF(T76&gt;=90,"A",IF(T76&gt;=80,"B",IF(T76&gt;=70,"C",IF(T76&gt;=60,"D",IF(T76&gt;=50,"E",IF(T76&lt;10,"-","F"))))))</f>
        <v>-</v>
      </c>
    </row>
    <row r="77" customFormat="false" ht="15" hidden="false" customHeight="false" outlineLevel="0" collapsed="false">
      <c r="A77" s="40" t="s">
        <v>174</v>
      </c>
      <c r="B77" s="52" t="s">
        <v>175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53"/>
      <c r="R77" s="42"/>
      <c r="S77" s="53"/>
      <c r="T77" s="46" t="n">
        <f aca="false">SUM(C77:Q77)+MAX(R77,S77)</f>
        <v>0</v>
      </c>
      <c r="U77" s="47" t="str">
        <f aca="false">IF(T77&gt;=90,"A",IF(T77&gt;=80,"B",IF(T77&gt;=70,"C",IF(T77&gt;=60,"D",IF(T77&gt;=50,"E",IF(T77&lt;10,"-","F"))))))</f>
        <v>-</v>
      </c>
    </row>
    <row r="78" customFormat="false" ht="15" hidden="false" customHeight="false" outlineLevel="0" collapsed="false">
      <c r="A78" s="40" t="s">
        <v>176</v>
      </c>
      <c r="B78" s="52" t="s">
        <v>177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53"/>
      <c r="R78" s="42"/>
      <c r="S78" s="53"/>
      <c r="T78" s="46" t="n">
        <f aca="false">SUM(C78:Q78)+MAX(R78,S78)</f>
        <v>0</v>
      </c>
      <c r="U78" s="47" t="str">
        <f aca="false">IF(T78&gt;=90,"A",IF(T78&gt;=80,"B",IF(T78&gt;=70,"C",IF(T78&gt;=60,"D",IF(T78&gt;=50,"E",IF(T78&lt;10,"-","F"))))))</f>
        <v>-</v>
      </c>
    </row>
    <row r="79" customFormat="false" ht="12.75" hidden="false" customHeight="false" outlineLevel="0" collapsed="false">
      <c r="A79" s="56" t="s">
        <v>178</v>
      </c>
      <c r="B79" s="57" t="s">
        <v>179</v>
      </c>
      <c r="C79" s="43"/>
      <c r="D79" s="43"/>
      <c r="E79" s="42"/>
      <c r="F79" s="42"/>
      <c r="G79" s="42"/>
      <c r="H79" s="42"/>
      <c r="I79" s="42"/>
      <c r="J79" s="42"/>
      <c r="K79" s="42"/>
      <c r="L79" s="43"/>
      <c r="M79" s="42"/>
      <c r="N79" s="42"/>
      <c r="O79" s="42" t="n">
        <v>9</v>
      </c>
      <c r="P79" s="42" t="n">
        <v>6</v>
      </c>
      <c r="Q79" s="53"/>
      <c r="R79" s="42"/>
      <c r="S79" s="53"/>
      <c r="T79" s="46" t="n">
        <f aca="false">SUM(C79:Q79)+MAX(R79,S79)</f>
        <v>15</v>
      </c>
      <c r="U79" s="47" t="str">
        <f aca="false">IF(T79&gt;=90,"A",IF(T79&gt;=80,"B",IF(T79&gt;=70,"C",IF(T79&gt;=60,"D",IF(T79&gt;=50,"E",IF(T79&lt;10,"-","F"))))))</f>
        <v>F</v>
      </c>
    </row>
    <row r="80" customFormat="false" ht="12.75" hidden="false" customHeight="false" outlineLevel="0" collapsed="false">
      <c r="A80" s="56" t="s">
        <v>180</v>
      </c>
      <c r="B80" s="57" t="s">
        <v>181</v>
      </c>
      <c r="C80" s="43"/>
      <c r="D80" s="43"/>
      <c r="E80" s="42"/>
      <c r="F80" s="42"/>
      <c r="G80" s="42"/>
      <c r="H80" s="42"/>
      <c r="I80" s="42"/>
      <c r="J80" s="42"/>
      <c r="K80" s="42"/>
      <c r="L80" s="43"/>
      <c r="M80" s="42"/>
      <c r="N80" s="42"/>
      <c r="O80" s="42" t="n">
        <v>9</v>
      </c>
      <c r="P80" s="42"/>
      <c r="Q80" s="53"/>
      <c r="R80" s="42"/>
      <c r="S80" s="53"/>
      <c r="T80" s="46" t="n">
        <f aca="false">SUM(C80:Q80)+MAX(R80,S80)</f>
        <v>9</v>
      </c>
      <c r="U80" s="47" t="str">
        <f aca="false">IF(T80&gt;=90,"A",IF(T80&gt;=80,"B",IF(T80&gt;=70,"C",IF(T80&gt;=60,"D",IF(T80&gt;=50,"E",IF(T80&lt;10,"-","F"))))))</f>
        <v>-</v>
      </c>
    </row>
    <row r="81" customFormat="false" ht="12.75" hidden="false" customHeight="false" outlineLevel="0" collapsed="false">
      <c r="A81" s="56" t="s">
        <v>182</v>
      </c>
      <c r="B81" s="57" t="s">
        <v>183</v>
      </c>
      <c r="C81" s="43"/>
      <c r="D81" s="43"/>
      <c r="E81" s="42"/>
      <c r="F81" s="42"/>
      <c r="G81" s="42"/>
      <c r="H81" s="42"/>
      <c r="I81" s="42"/>
      <c r="J81" s="42"/>
      <c r="K81" s="42"/>
      <c r="L81" s="43"/>
      <c r="M81" s="42"/>
      <c r="N81" s="42"/>
      <c r="O81" s="42" t="n">
        <v>18</v>
      </c>
      <c r="P81" s="42" t="n">
        <v>13</v>
      </c>
      <c r="Q81" s="53"/>
      <c r="R81" s="42"/>
      <c r="S81" s="53"/>
      <c r="T81" s="46" t="n">
        <f aca="false">SUM(C81:Q81)+MAX(R81,S81)</f>
        <v>31</v>
      </c>
      <c r="U81" s="47" t="str">
        <f aca="false">IF(T81&gt;=90,"A",IF(T81&gt;=80,"B",IF(T81&gt;=70,"C",IF(T81&gt;=60,"D",IF(T81&gt;=50,"E",IF(T81&lt;10,"-","F"))))))</f>
        <v>F</v>
      </c>
    </row>
    <row r="82" customFormat="false" ht="12.75" hidden="false" customHeight="false" outlineLevel="0" collapsed="false">
      <c r="A82" s="56" t="s">
        <v>184</v>
      </c>
      <c r="B82" s="57" t="s">
        <v>185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 t="n">
        <v>9.5</v>
      </c>
      <c r="Q82" s="53"/>
      <c r="R82" s="53"/>
      <c r="S82" s="53"/>
      <c r="T82" s="46" t="n">
        <f aca="false">SUM(C82:Q82)+MAX(R82,S82)</f>
        <v>9.5</v>
      </c>
      <c r="U82" s="47" t="str">
        <f aca="false">IF(T82&gt;=90,"A",IF(T82&gt;=80,"B",IF(T82&gt;=70,"C",IF(T82&gt;=60,"D",IF(T82&gt;=50,"E",IF(T82&lt;10,"-","F"))))))</f>
        <v>-</v>
      </c>
    </row>
    <row r="83" customFormat="false" ht="12.75" hidden="false" customHeight="false" outlineLevel="0" collapsed="false">
      <c r="A83" s="56" t="s">
        <v>186</v>
      </c>
      <c r="B83" s="57" t="s">
        <v>187</v>
      </c>
      <c r="C83" s="43"/>
      <c r="D83" s="43"/>
      <c r="E83" s="42"/>
      <c r="F83" s="42"/>
      <c r="G83" s="42"/>
      <c r="H83" s="42"/>
      <c r="I83" s="42"/>
      <c r="J83" s="42"/>
      <c r="K83" s="42"/>
      <c r="L83" s="43"/>
      <c r="M83" s="42"/>
      <c r="N83" s="42"/>
      <c r="O83" s="42"/>
      <c r="P83" s="42" t="n">
        <v>8.5</v>
      </c>
      <c r="Q83" s="53"/>
      <c r="R83" s="42"/>
      <c r="S83" s="53"/>
      <c r="T83" s="46" t="n">
        <f aca="false">SUM(C83:Q83)+MAX(R83,S83)</f>
        <v>8.5</v>
      </c>
      <c r="U83" s="47" t="str">
        <f aca="false">IF(T83&gt;=90,"A",IF(T83&gt;=80,"B",IF(T83&gt;=70,"C",IF(T83&gt;=60,"D",IF(T83&gt;=50,"E",IF(T83&lt;10,"-","F"))))))</f>
        <v>-</v>
      </c>
    </row>
    <row r="84" customFormat="false" ht="12.75" hidden="false" customHeight="false" outlineLevel="0" collapsed="false">
      <c r="A84" s="56"/>
      <c r="B84" s="57"/>
      <c r="C84" s="43"/>
      <c r="D84" s="43"/>
      <c r="E84" s="42"/>
      <c r="F84" s="42"/>
      <c r="G84" s="42"/>
      <c r="H84" s="42"/>
      <c r="I84" s="42"/>
      <c r="J84" s="42"/>
      <c r="K84" s="42"/>
      <c r="L84" s="43"/>
      <c r="M84" s="42"/>
      <c r="N84" s="42"/>
      <c r="O84" s="42"/>
      <c r="P84" s="42"/>
      <c r="Q84" s="53"/>
      <c r="R84" s="42"/>
      <c r="S84" s="53"/>
      <c r="T84" s="46" t="n">
        <f aca="false">SUM(C84:Q84)+MAX(R84,S84)</f>
        <v>0</v>
      </c>
      <c r="U84" s="47" t="str">
        <f aca="false">IF(T84&gt;=90,"A",IF(T84&gt;=80,"B",IF(T84&gt;=70,"C",IF(T84&gt;=60,"D",IF(T84&gt;=50,"E",IF(T84&lt;10,"-","F"))))))</f>
        <v>-</v>
      </c>
    </row>
    <row r="85" customFormat="false" ht="12.75" hidden="false" customHeight="false" outlineLevel="0" collapsed="false">
      <c r="A85" s="56"/>
      <c r="B85" s="57"/>
      <c r="C85" s="43"/>
      <c r="D85" s="43"/>
      <c r="E85" s="42"/>
      <c r="F85" s="42"/>
      <c r="G85" s="42"/>
      <c r="H85" s="42"/>
      <c r="I85" s="42"/>
      <c r="J85" s="42"/>
      <c r="K85" s="42"/>
      <c r="L85" s="43"/>
      <c r="M85" s="42"/>
      <c r="N85" s="42"/>
      <c r="O85" s="42"/>
      <c r="P85" s="42"/>
      <c r="Q85" s="53"/>
      <c r="R85" s="42"/>
      <c r="S85" s="53"/>
      <c r="T85" s="46" t="n">
        <f aca="false">SUM(C85:Q85)+MAX(R85,S85)</f>
        <v>0</v>
      </c>
      <c r="U85" s="47" t="str">
        <f aca="false">IF(T85&gt;=90,"A",IF(T85&gt;=80,"B",IF(T85&gt;=70,"C",IF(T85&gt;=60,"D",IF(T85&gt;=50,"E",IF(T85&lt;10,"-","F"))))))</f>
        <v>-</v>
      </c>
    </row>
    <row r="86" customFormat="false" ht="12.75" hidden="false" customHeight="false" outlineLevel="0" collapsed="false">
      <c r="A86" s="56"/>
      <c r="B86" s="57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53"/>
      <c r="R86" s="53"/>
      <c r="S86" s="53"/>
      <c r="T86" s="46" t="n">
        <f aca="false">SUM(C86:Q86)+MAX(R86,S86)</f>
        <v>0</v>
      </c>
      <c r="U86" s="47" t="str">
        <f aca="false">IF(T86&gt;=90,"A",IF(T86&gt;=80,"B",IF(T86&gt;=70,"C",IF(T86&gt;=60,"D",IF(T86&gt;=50,"E",IF(T86&lt;10,"-","F"))))))</f>
        <v>-</v>
      </c>
    </row>
    <row r="87" customFormat="false" ht="12.75" hidden="false" customHeight="false" outlineLevel="0" collapsed="false">
      <c r="A87" s="58"/>
      <c r="B87" s="59"/>
      <c r="C87" s="60"/>
      <c r="D87" s="60"/>
      <c r="E87" s="42"/>
      <c r="F87" s="42"/>
      <c r="G87" s="42"/>
      <c r="H87" s="42"/>
      <c r="I87" s="42"/>
      <c r="J87" s="42"/>
      <c r="K87" s="42"/>
      <c r="L87" s="43"/>
      <c r="M87" s="42"/>
      <c r="N87" s="42"/>
      <c r="O87" s="42"/>
      <c r="P87" s="42"/>
      <c r="Q87" s="53"/>
      <c r="R87" s="42"/>
      <c r="S87" s="53"/>
      <c r="T87" s="46" t="n">
        <f aca="false">SUM(C87:Q87)+MAX(R87,S87)</f>
        <v>0</v>
      </c>
      <c r="U87" s="47" t="str">
        <f aca="false">IF(T87&gt;=90,"A",IF(T87&gt;=80,"B",IF(T87&gt;=70,"C",IF(T87&gt;=60,"D",IF(T87&gt;=50,"E",IF(T87&lt;10,"-","F"))))))</f>
        <v>-</v>
      </c>
    </row>
    <row r="88" customFormat="false" ht="12.75" hidden="false" customHeight="false" outlineLevel="0" collapsed="false">
      <c r="A88" s="56"/>
      <c r="B88" s="57"/>
      <c r="C88" s="43"/>
      <c r="D88" s="43"/>
      <c r="E88" s="42"/>
      <c r="F88" s="42"/>
      <c r="G88" s="42"/>
      <c r="H88" s="42"/>
      <c r="I88" s="42"/>
      <c r="J88" s="42"/>
      <c r="K88" s="42"/>
      <c r="L88" s="43"/>
      <c r="M88" s="42"/>
      <c r="N88" s="42"/>
      <c r="O88" s="42"/>
      <c r="P88" s="42"/>
      <c r="Q88" s="53"/>
      <c r="R88" s="42"/>
      <c r="S88" s="53"/>
      <c r="T88" s="46" t="n">
        <f aca="false">SUM(C88:Q88)+MAX(R88,S88)</f>
        <v>0</v>
      </c>
      <c r="U88" s="47" t="str">
        <f aca="false">IF(T88&gt;=90,"A",IF(T88&gt;=80,"B",IF(T88&gt;=70,"C",IF(T88&gt;=60,"D",IF(T88&gt;=50,"E",IF(T88&lt;10,"-","F"))))))</f>
        <v>-</v>
      </c>
    </row>
    <row r="89" customFormat="false" ht="12.75" hidden="false" customHeight="false" outlineLevel="0" collapsed="false">
      <c r="A89" s="56"/>
      <c r="B89" s="57"/>
      <c r="C89" s="43"/>
      <c r="D89" s="43"/>
      <c r="E89" s="42"/>
      <c r="F89" s="42"/>
      <c r="G89" s="42"/>
      <c r="H89" s="42"/>
      <c r="I89" s="42"/>
      <c r="J89" s="42"/>
      <c r="K89" s="42"/>
      <c r="L89" s="43"/>
      <c r="M89" s="42"/>
      <c r="N89" s="42"/>
      <c r="O89" s="42"/>
      <c r="P89" s="42"/>
      <c r="Q89" s="53"/>
      <c r="R89" s="42"/>
      <c r="S89" s="53"/>
      <c r="T89" s="46" t="n">
        <f aca="false">SUM(C89:Q89)+MAX(R89,S89)</f>
        <v>0</v>
      </c>
      <c r="U89" s="47" t="str">
        <f aca="false">IF(T89&gt;=90,"A",IF(T89&gt;=80,"B",IF(T89&gt;=70,"C",IF(T89&gt;=60,"D",IF(T89&gt;=50,"E",IF(T89&lt;10,"-","F"))))))</f>
        <v>-</v>
      </c>
    </row>
    <row r="90" customFormat="false" ht="12.75" hidden="false" customHeight="false" outlineLevel="0" collapsed="false">
      <c r="A90" s="56"/>
      <c r="B90" s="57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53"/>
      <c r="R90" s="53"/>
      <c r="S90" s="53"/>
      <c r="T90" s="46" t="n">
        <f aca="false">SUM(C90:Q90)+MAX(R90,S90)</f>
        <v>0</v>
      </c>
      <c r="U90" s="47" t="str">
        <f aca="false">IF(T90&gt;=90,"A",IF(T90&gt;=80,"B",IF(T90&gt;=70,"C",IF(T90&gt;=60,"D",IF(T90&gt;=50,"E",IF(T90&lt;10,"-","F"))))))</f>
        <v>-</v>
      </c>
    </row>
    <row r="91" customFormat="false" ht="12.75" hidden="false" customHeight="false" outlineLevel="0" collapsed="false">
      <c r="A91" s="56"/>
      <c r="B91" s="57"/>
      <c r="C91" s="43"/>
      <c r="D91" s="43"/>
      <c r="E91" s="42"/>
      <c r="F91" s="42"/>
      <c r="G91" s="42"/>
      <c r="H91" s="42"/>
      <c r="I91" s="42"/>
      <c r="J91" s="42"/>
      <c r="K91" s="42"/>
      <c r="L91" s="43"/>
      <c r="M91" s="42"/>
      <c r="N91" s="42"/>
      <c r="O91" s="42"/>
      <c r="P91" s="42"/>
      <c r="Q91" s="53"/>
      <c r="R91" s="42"/>
      <c r="S91" s="53"/>
      <c r="T91" s="46" t="n">
        <f aca="false">SUM(C91:Q91)+MAX(R91,S91)</f>
        <v>0</v>
      </c>
      <c r="U91" s="47" t="str">
        <f aca="false">IF(T91&gt;=90,"A",IF(T91&gt;=80,"B",IF(T91&gt;=70,"C",IF(T91&gt;=60,"D",IF(T91&gt;=50,"E",IF(T91&lt;10,"-","F"))))))</f>
        <v>-</v>
      </c>
    </row>
    <row r="92" customFormat="false" ht="12.75" hidden="false" customHeight="false" outlineLevel="0" collapsed="false">
      <c r="A92" s="56"/>
      <c r="B92" s="57"/>
      <c r="C92" s="43"/>
      <c r="D92" s="43"/>
      <c r="E92" s="42"/>
      <c r="F92" s="42"/>
      <c r="G92" s="42"/>
      <c r="H92" s="42"/>
      <c r="I92" s="42"/>
      <c r="J92" s="42"/>
      <c r="K92" s="42"/>
      <c r="L92" s="43"/>
      <c r="M92" s="42"/>
      <c r="N92" s="42"/>
      <c r="O92" s="42"/>
      <c r="P92" s="42"/>
      <c r="Q92" s="53"/>
      <c r="R92" s="42"/>
      <c r="S92" s="53"/>
      <c r="T92" s="46" t="n">
        <f aca="false">SUM(C92:Q92)+MAX(R92,S92)</f>
        <v>0</v>
      </c>
      <c r="U92" s="47" t="str">
        <f aca="false">IF(T92&gt;=90,"A",IF(T92&gt;=80,"B",IF(T92&gt;=70,"C",IF(T92&gt;=60,"D",IF(T92&gt;=50,"E",IF(T92&lt;10,"-","F"))))))</f>
        <v>-</v>
      </c>
    </row>
    <row r="93" customFormat="false" ht="12.75" hidden="false" customHeight="false" outlineLevel="0" collapsed="false">
      <c r="A93" s="56"/>
      <c r="B93" s="57"/>
      <c r="C93" s="43"/>
      <c r="D93" s="43"/>
      <c r="E93" s="42"/>
      <c r="F93" s="42"/>
      <c r="G93" s="42"/>
      <c r="H93" s="42"/>
      <c r="I93" s="42"/>
      <c r="J93" s="42"/>
      <c r="K93" s="42"/>
      <c r="L93" s="43"/>
      <c r="M93" s="42"/>
      <c r="N93" s="42"/>
      <c r="O93" s="42"/>
      <c r="P93" s="42"/>
      <c r="Q93" s="53"/>
      <c r="R93" s="42"/>
      <c r="S93" s="53"/>
      <c r="T93" s="46" t="n">
        <f aca="false">SUM(C93:Q93)+MAX(R93,S93)</f>
        <v>0</v>
      </c>
      <c r="U93" s="47" t="str">
        <f aca="false">IF(T93&gt;=90,"A",IF(T93&gt;=80,"B",IF(T93&gt;=70,"C",IF(T93&gt;=60,"D",IF(T93&gt;=50,"E",IF(T93&lt;10,"-","F"))))))</f>
        <v>-</v>
      </c>
    </row>
    <row r="94" customFormat="false" ht="12.75" hidden="false" customHeight="false" outlineLevel="0" collapsed="false">
      <c r="A94" s="56"/>
      <c r="B94" s="57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53"/>
      <c r="R94" s="53"/>
      <c r="S94" s="53"/>
      <c r="T94" s="46" t="n">
        <f aca="false">SUM(C94:Q94)+MAX(R94,S94)</f>
        <v>0</v>
      </c>
      <c r="U94" s="47" t="str">
        <f aca="false">IF(T94&gt;=90,"A",IF(T94&gt;=80,"B",IF(T94&gt;=70,"C",IF(T94&gt;=60,"D",IF(T94&gt;=50,"E",IF(T94&lt;10,"-","F"))))))</f>
        <v>-</v>
      </c>
    </row>
    <row r="95" customFormat="false" ht="12.75" hidden="false" customHeight="false" outlineLevel="0" collapsed="false">
      <c r="A95" s="56"/>
      <c r="B95" s="57"/>
      <c r="C95" s="43"/>
      <c r="D95" s="43"/>
      <c r="E95" s="42"/>
      <c r="F95" s="42"/>
      <c r="G95" s="42"/>
      <c r="H95" s="42"/>
      <c r="I95" s="42"/>
      <c r="J95" s="42"/>
      <c r="K95" s="42"/>
      <c r="L95" s="43"/>
      <c r="M95" s="42"/>
      <c r="N95" s="42"/>
      <c r="O95" s="42"/>
      <c r="P95" s="42"/>
      <c r="Q95" s="53"/>
      <c r="R95" s="42"/>
      <c r="S95" s="53"/>
      <c r="T95" s="46" t="n">
        <f aca="false">SUM(C95:Q95)+MAX(R95,S95)</f>
        <v>0</v>
      </c>
      <c r="U95" s="47" t="str">
        <f aca="false">IF(T95&gt;=90,"A",IF(T95&gt;=80,"B",IF(T95&gt;=70,"C",IF(T95&gt;=60,"D",IF(T95&gt;=50,"E",IF(T95&lt;10,"-","F"))))))</f>
        <v>-</v>
      </c>
    </row>
    <row r="96" customFormat="false" ht="12.75" hidden="false" customHeight="false" outlineLevel="0" collapsed="false">
      <c r="A96" s="56"/>
      <c r="B96" s="57"/>
      <c r="C96" s="43"/>
      <c r="D96" s="43"/>
      <c r="E96" s="42"/>
      <c r="F96" s="42"/>
      <c r="G96" s="42"/>
      <c r="H96" s="42"/>
      <c r="I96" s="42"/>
      <c r="J96" s="42"/>
      <c r="K96" s="42"/>
      <c r="L96" s="43"/>
      <c r="M96" s="42"/>
      <c r="N96" s="42"/>
      <c r="O96" s="42"/>
      <c r="P96" s="42"/>
      <c r="Q96" s="53"/>
      <c r="R96" s="42"/>
      <c r="S96" s="53"/>
      <c r="T96" s="46" t="n">
        <f aca="false">SUM(C96:Q96)+MAX(R96,S96)</f>
        <v>0</v>
      </c>
      <c r="U96" s="47" t="str">
        <f aca="false">IF(T96&gt;=90,"A",IF(T96&gt;=80,"B",IF(T96&gt;=70,"C",IF(T96&gt;=60,"D",IF(T96&gt;=50,"E",IF(T96&lt;10,"-","F"))))))</f>
        <v>-</v>
      </c>
    </row>
    <row r="97" customFormat="false" ht="12.75" hidden="false" customHeight="false" outlineLevel="0" collapsed="false">
      <c r="A97" s="56"/>
      <c r="B97" s="57"/>
      <c r="C97" s="43"/>
      <c r="D97" s="43"/>
      <c r="E97" s="42"/>
      <c r="F97" s="42"/>
      <c r="G97" s="42"/>
      <c r="H97" s="42"/>
      <c r="I97" s="42"/>
      <c r="J97" s="42"/>
      <c r="K97" s="42"/>
      <c r="L97" s="43"/>
      <c r="M97" s="42"/>
      <c r="N97" s="42"/>
      <c r="O97" s="42"/>
      <c r="P97" s="42"/>
      <c r="Q97" s="53"/>
      <c r="R97" s="42"/>
      <c r="S97" s="53"/>
      <c r="T97" s="46" t="n">
        <f aca="false">SUM(C97:Q97)+MAX(R97,S97)</f>
        <v>0</v>
      </c>
      <c r="U97" s="47" t="str">
        <f aca="false">IF(T97&gt;=90,"A",IF(T97&gt;=80,"B",IF(T97&gt;=70,"C",IF(T97&gt;=60,"D",IF(T97&gt;=50,"E",IF(T97&lt;10,"-","F"))))))</f>
        <v>-</v>
      </c>
    </row>
    <row r="98" customFormat="false" ht="12.75" hidden="false" customHeight="false" outlineLevel="0" collapsed="false">
      <c r="A98" s="56"/>
      <c r="B98" s="57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53"/>
      <c r="R98" s="53"/>
      <c r="S98" s="53"/>
      <c r="T98" s="46" t="n">
        <f aca="false">SUM(C98:Q98)+MAX(R98,S98)</f>
        <v>0</v>
      </c>
      <c r="U98" s="47" t="str">
        <f aca="false">IF(T98&gt;=90,"A",IF(T98&gt;=80,"B",IF(T98&gt;=70,"C",IF(T98&gt;=60,"D",IF(T98&gt;=50,"E",IF(T98&lt;10,"-","F"))))))</f>
        <v>-</v>
      </c>
    </row>
    <row r="99" customFormat="false" ht="12.75" hidden="false" customHeight="false" outlineLevel="0" collapsed="false">
      <c r="A99" s="56"/>
      <c r="B99" s="57"/>
      <c r="C99" s="43"/>
      <c r="D99" s="43"/>
      <c r="E99" s="42"/>
      <c r="F99" s="42"/>
      <c r="G99" s="42"/>
      <c r="H99" s="42"/>
      <c r="I99" s="42"/>
      <c r="J99" s="42"/>
      <c r="K99" s="42"/>
      <c r="L99" s="43"/>
      <c r="M99" s="42"/>
      <c r="N99" s="42"/>
      <c r="O99" s="42"/>
      <c r="P99" s="42"/>
      <c r="Q99" s="53"/>
      <c r="R99" s="42"/>
      <c r="S99" s="53"/>
      <c r="T99" s="46" t="n">
        <f aca="false">SUM(C99:Q99)+MAX(R99,S99)</f>
        <v>0</v>
      </c>
      <c r="U99" s="47" t="str">
        <f aca="false">IF(T99&gt;=90,"A",IF(T99&gt;=80,"B",IF(T99&gt;=70,"C",IF(T99&gt;=60,"D",IF(T99&gt;=50,"E",IF(T99&lt;10,"-","F"))))))</f>
        <v>-</v>
      </c>
    </row>
    <row r="100" customFormat="false" ht="12.75" hidden="false" customHeight="false" outlineLevel="0" collapsed="false">
      <c r="A100" s="56"/>
      <c r="B100" s="57"/>
      <c r="C100" s="43"/>
      <c r="D100" s="43"/>
      <c r="E100" s="42"/>
      <c r="F100" s="42"/>
      <c r="G100" s="42"/>
      <c r="H100" s="42"/>
      <c r="I100" s="42"/>
      <c r="J100" s="42"/>
      <c r="K100" s="42"/>
      <c r="L100" s="43"/>
      <c r="M100" s="42"/>
      <c r="N100" s="42"/>
      <c r="O100" s="42"/>
      <c r="P100" s="42"/>
      <c r="Q100" s="53"/>
      <c r="R100" s="42"/>
      <c r="S100" s="53"/>
      <c r="T100" s="46" t="n">
        <f aca="false">SUM(C100:Q100)+MAX(R100,S100)</f>
        <v>0</v>
      </c>
      <c r="U100" s="47" t="str">
        <f aca="false">IF(T100&gt;=90,"A",IF(T100&gt;=80,"B",IF(T100&gt;=70,"C",IF(T100&gt;=60,"D",IF(T100&gt;=50,"E",IF(T100&lt;10,"-","F"))))))</f>
        <v>-</v>
      </c>
    </row>
    <row r="101" customFormat="false" ht="12.75" hidden="false" customHeight="false" outlineLevel="0" collapsed="false">
      <c r="A101" s="56"/>
      <c r="B101" s="57"/>
      <c r="C101" s="43"/>
      <c r="D101" s="43"/>
      <c r="E101" s="42"/>
      <c r="F101" s="42"/>
      <c r="G101" s="42"/>
      <c r="H101" s="42"/>
      <c r="I101" s="42"/>
      <c r="J101" s="42"/>
      <c r="K101" s="42"/>
      <c r="L101" s="43"/>
      <c r="M101" s="42"/>
      <c r="N101" s="42"/>
      <c r="O101" s="42"/>
      <c r="P101" s="42"/>
      <c r="Q101" s="53"/>
      <c r="R101" s="42"/>
      <c r="S101" s="53"/>
      <c r="T101" s="46" t="n">
        <f aca="false">SUM(C101:Q101)+MAX(R101,S101)</f>
        <v>0</v>
      </c>
      <c r="U101" s="47" t="str">
        <f aca="false">IF(T101&gt;=90,"A",IF(T101&gt;=80,"B",IF(T101&gt;=70,"C",IF(T101&gt;=60,"D",IF(T101&gt;=50,"E",IF(T101&lt;10,"-","F"))))))</f>
        <v>-</v>
      </c>
    </row>
    <row r="102" customFormat="false" ht="12.75" hidden="false" customHeight="false" outlineLevel="0" collapsed="false">
      <c r="A102" s="56"/>
      <c r="B102" s="57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53"/>
      <c r="R102" s="53"/>
      <c r="S102" s="53"/>
      <c r="T102" s="46" t="n">
        <f aca="false">SUM(C102:Q102)+MAX(R102,S102)</f>
        <v>0</v>
      </c>
      <c r="U102" s="47" t="str">
        <f aca="false">IF(T102&gt;=90,"A",IF(T102&gt;=80,"B",IF(T102&gt;=70,"C",IF(T102&gt;=60,"D",IF(T102&gt;=50,"E",IF(T102&lt;10,"-","F"))))))</f>
        <v>-</v>
      </c>
    </row>
    <row r="103" customFormat="false" ht="12.75" hidden="false" customHeight="false" outlineLevel="0" collapsed="false">
      <c r="A103" s="56"/>
      <c r="B103" s="57"/>
      <c r="C103" s="43"/>
      <c r="D103" s="43"/>
      <c r="E103" s="42"/>
      <c r="F103" s="42"/>
      <c r="G103" s="42"/>
      <c r="H103" s="42"/>
      <c r="I103" s="42"/>
      <c r="J103" s="42"/>
      <c r="K103" s="42"/>
      <c r="L103" s="43"/>
      <c r="M103" s="42"/>
      <c r="N103" s="42"/>
      <c r="O103" s="42"/>
      <c r="P103" s="42"/>
      <c r="Q103" s="53"/>
      <c r="R103" s="42"/>
      <c r="S103" s="53"/>
      <c r="T103" s="46" t="n">
        <f aca="false">SUM(C103:Q103)+MAX(R103,S103)</f>
        <v>0</v>
      </c>
      <c r="U103" s="47" t="str">
        <f aca="false">IF(T103&gt;=90,"A",IF(T103&gt;=80,"B",IF(T103&gt;=70,"C",IF(T103&gt;=60,"D",IF(T103&gt;=50,"E",IF(T103&lt;10,"-","F"))))))</f>
        <v>-</v>
      </c>
    </row>
    <row r="104" customFormat="false" ht="12.75" hidden="false" customHeight="false" outlineLevel="0" collapsed="false">
      <c r="A104" s="56"/>
      <c r="B104" s="57"/>
      <c r="C104" s="43"/>
      <c r="D104" s="43"/>
      <c r="E104" s="42"/>
      <c r="F104" s="42"/>
      <c r="G104" s="42"/>
      <c r="H104" s="42"/>
      <c r="I104" s="42"/>
      <c r="J104" s="42"/>
      <c r="K104" s="42"/>
      <c r="L104" s="43"/>
      <c r="M104" s="42"/>
      <c r="N104" s="42"/>
      <c r="O104" s="42"/>
      <c r="P104" s="42"/>
      <c r="Q104" s="53"/>
      <c r="R104" s="42"/>
      <c r="S104" s="53"/>
      <c r="T104" s="46" t="n">
        <f aca="false">SUM(C104:Q104)+MAX(R104,S104)</f>
        <v>0</v>
      </c>
      <c r="U104" s="47" t="str">
        <f aca="false">IF(T104&gt;=90,"A",IF(T104&gt;=80,"B",IF(T104&gt;=70,"C",IF(T104&gt;=60,"D",IF(T104&gt;=50,"E",IF(T104&lt;10,"-","F"))))))</f>
        <v>-</v>
      </c>
    </row>
    <row r="105" customFormat="false" ht="12.75" hidden="false" customHeight="false" outlineLevel="0" collapsed="false">
      <c r="A105" s="56"/>
      <c r="B105" s="57"/>
      <c r="C105" s="43"/>
      <c r="D105" s="43"/>
      <c r="E105" s="42"/>
      <c r="F105" s="42"/>
      <c r="G105" s="42"/>
      <c r="H105" s="42"/>
      <c r="I105" s="42"/>
      <c r="J105" s="42"/>
      <c r="K105" s="42"/>
      <c r="L105" s="43"/>
      <c r="M105" s="42"/>
      <c r="N105" s="42"/>
      <c r="O105" s="42"/>
      <c r="P105" s="42"/>
      <c r="Q105" s="53"/>
      <c r="R105" s="42"/>
      <c r="S105" s="53"/>
      <c r="T105" s="46" t="n">
        <f aca="false">SUM(C105:Q105)+MAX(R105,S105)</f>
        <v>0</v>
      </c>
      <c r="U105" s="47" t="str">
        <f aca="false">IF(T105&gt;=90,"A",IF(T105&gt;=80,"B",IF(T105&gt;=70,"C",IF(T105&gt;=60,"D",IF(T105&gt;=50,"E",IF(T105&lt;10,"-","F"))))))</f>
        <v>-</v>
      </c>
    </row>
    <row r="106" customFormat="false" ht="12.75" hidden="false" customHeight="false" outlineLevel="0" collapsed="false">
      <c r="A106" s="56"/>
      <c r="B106" s="57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53"/>
      <c r="R106" s="53"/>
      <c r="S106" s="53"/>
      <c r="T106" s="46" t="n">
        <f aca="false">SUM(C106:Q106)+MAX(R106,S106)</f>
        <v>0</v>
      </c>
      <c r="U106" s="47" t="str">
        <f aca="false">IF(T106&gt;=90,"A",IF(T106&gt;=80,"B",IF(T106&gt;=70,"C",IF(T106&gt;=60,"D",IF(T106&gt;=50,"E",IF(T106&lt;10,"-","F"))))))</f>
        <v>-</v>
      </c>
    </row>
    <row r="107" customFormat="false" ht="12.75" hidden="false" customHeight="false" outlineLevel="0" collapsed="false">
      <c r="A107" s="56"/>
      <c r="B107" s="57"/>
      <c r="C107" s="43"/>
      <c r="D107" s="43"/>
      <c r="E107" s="42"/>
      <c r="F107" s="42"/>
      <c r="G107" s="42"/>
      <c r="H107" s="42"/>
      <c r="I107" s="42"/>
      <c r="J107" s="42"/>
      <c r="K107" s="42"/>
      <c r="L107" s="43"/>
      <c r="M107" s="42"/>
      <c r="N107" s="42"/>
      <c r="O107" s="42"/>
      <c r="P107" s="42"/>
      <c r="Q107" s="53"/>
      <c r="R107" s="42"/>
      <c r="S107" s="53"/>
      <c r="T107" s="46" t="n">
        <f aca="false">SUM(C107:Q107)+MAX(R107,S107)</f>
        <v>0</v>
      </c>
      <c r="U107" s="47" t="str">
        <f aca="false">IF(T107&gt;=90,"A",IF(T107&gt;=80,"B",IF(T107&gt;=70,"C",IF(T107&gt;=60,"D",IF(T107&gt;=50,"E",IF(T107&lt;10,"-","F"))))))</f>
        <v>-</v>
      </c>
    </row>
    <row r="108" customFormat="false" ht="12.75" hidden="false" customHeight="false" outlineLevel="0" collapsed="false">
      <c r="A108" s="56"/>
      <c r="B108" s="57"/>
      <c r="C108" s="43"/>
      <c r="D108" s="43"/>
      <c r="E108" s="42"/>
      <c r="F108" s="42"/>
      <c r="G108" s="42"/>
      <c r="H108" s="42"/>
      <c r="I108" s="42"/>
      <c r="J108" s="42"/>
      <c r="K108" s="42"/>
      <c r="L108" s="43"/>
      <c r="M108" s="42"/>
      <c r="N108" s="42"/>
      <c r="O108" s="42"/>
      <c r="P108" s="42"/>
      <c r="Q108" s="53"/>
      <c r="R108" s="42"/>
      <c r="S108" s="53"/>
      <c r="T108" s="46" t="n">
        <f aca="false">SUM(C108:Q108)+MAX(R108,S108)</f>
        <v>0</v>
      </c>
      <c r="U108" s="47" t="str">
        <f aca="false">IF(T108&gt;=90,"A",IF(T108&gt;=80,"B",IF(T108&gt;=70,"C",IF(T108&gt;=60,"D",IF(T108&gt;=50,"E",IF(T108&lt;10,"-","F"))))))</f>
        <v>-</v>
      </c>
    </row>
    <row r="109" customFormat="false" ht="12.75" hidden="false" customHeight="false" outlineLevel="0" collapsed="false">
      <c r="A109" s="56"/>
      <c r="B109" s="57"/>
      <c r="C109" s="43"/>
      <c r="D109" s="43"/>
      <c r="E109" s="42"/>
      <c r="F109" s="42"/>
      <c r="G109" s="42"/>
      <c r="H109" s="42"/>
      <c r="I109" s="42"/>
      <c r="J109" s="42"/>
      <c r="K109" s="42"/>
      <c r="L109" s="43"/>
      <c r="M109" s="42"/>
      <c r="N109" s="42"/>
      <c r="O109" s="42"/>
      <c r="P109" s="42"/>
      <c r="Q109" s="53"/>
      <c r="R109" s="42"/>
      <c r="S109" s="53"/>
      <c r="T109" s="46" t="n">
        <f aca="false">SUM(C109:Q109)+MAX(R109,S109)</f>
        <v>0</v>
      </c>
      <c r="U109" s="47" t="str">
        <f aca="false">IF(T109&gt;=90,"A",IF(T109&gt;=80,"B",IF(T109&gt;=70,"C",IF(T109&gt;=60,"D",IF(T109&gt;=50,"E",IF(T109&lt;10,"-","F"))))))</f>
        <v>-</v>
      </c>
    </row>
    <row r="110" customFormat="false" ht="12.75" hidden="false" customHeight="false" outlineLevel="0" collapsed="false">
      <c r="A110" s="56"/>
      <c r="B110" s="57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53"/>
      <c r="R110" s="53"/>
      <c r="S110" s="53"/>
      <c r="T110" s="46" t="n">
        <f aca="false">SUM(C110:Q110)+MAX(R110,S110)</f>
        <v>0</v>
      </c>
      <c r="U110" s="47" t="str">
        <f aca="false">IF(T110&gt;=90,"A",IF(T110&gt;=80,"B",IF(T110&gt;=70,"C",IF(T110&gt;=60,"D",IF(T110&gt;=50,"E",IF(T110&lt;10,"-","F"))))))</f>
        <v>-</v>
      </c>
    </row>
    <row r="111" customFormat="false" ht="12.75" hidden="false" customHeight="false" outlineLevel="0" collapsed="false">
      <c r="A111" s="56"/>
      <c r="B111" s="57"/>
      <c r="C111" s="43"/>
      <c r="D111" s="43"/>
      <c r="E111" s="42"/>
      <c r="F111" s="42"/>
      <c r="G111" s="42"/>
      <c r="H111" s="42"/>
      <c r="I111" s="42"/>
      <c r="J111" s="42"/>
      <c r="K111" s="42"/>
      <c r="L111" s="43"/>
      <c r="M111" s="42"/>
      <c r="N111" s="42"/>
      <c r="O111" s="42"/>
      <c r="P111" s="42"/>
      <c r="Q111" s="53"/>
      <c r="R111" s="42"/>
      <c r="S111" s="53"/>
      <c r="T111" s="46" t="n">
        <f aca="false">SUM(C111:Q111)+MAX(R111,S111)</f>
        <v>0</v>
      </c>
      <c r="U111" s="47" t="str">
        <f aca="false">IF(T111&gt;=90,"A",IF(T111&gt;=80,"B",IF(T111&gt;=70,"C",IF(T111&gt;=60,"D",IF(T111&gt;=50,"E",IF(T111&lt;10,"-","F"))))))</f>
        <v>-</v>
      </c>
    </row>
    <row r="112" customFormat="false" ht="12.75" hidden="false" customHeight="false" outlineLevel="0" collapsed="false">
      <c r="A112" s="56"/>
      <c r="B112" s="57"/>
      <c r="C112" s="43"/>
      <c r="D112" s="43"/>
      <c r="E112" s="42"/>
      <c r="F112" s="42"/>
      <c r="G112" s="42"/>
      <c r="H112" s="42"/>
      <c r="I112" s="42"/>
      <c r="J112" s="42"/>
      <c r="K112" s="42"/>
      <c r="L112" s="43"/>
      <c r="M112" s="42"/>
      <c r="N112" s="42"/>
      <c r="O112" s="42"/>
      <c r="P112" s="42"/>
      <c r="Q112" s="53"/>
      <c r="R112" s="42"/>
      <c r="S112" s="53"/>
      <c r="T112" s="46" t="n">
        <f aca="false">SUM(C112:Q112)+MAX(R112,S112)</f>
        <v>0</v>
      </c>
      <c r="U112" s="47" t="str">
        <f aca="false">IF(T112&gt;=90,"A",IF(T112&gt;=80,"B",IF(T112&gt;=70,"C",IF(T112&gt;=60,"D",IF(T112&gt;=50,"E",IF(T112&lt;10,"-","F"))))))</f>
        <v>-</v>
      </c>
    </row>
    <row r="113" customFormat="false" ht="12.75" hidden="false" customHeight="false" outlineLevel="0" collapsed="false">
      <c r="A113" s="56"/>
      <c r="B113" s="57"/>
      <c r="C113" s="43"/>
      <c r="D113" s="43"/>
      <c r="E113" s="42"/>
      <c r="F113" s="42"/>
      <c r="G113" s="42"/>
      <c r="H113" s="42"/>
      <c r="I113" s="42"/>
      <c r="J113" s="42"/>
      <c r="K113" s="42"/>
      <c r="L113" s="43"/>
      <c r="M113" s="42"/>
      <c r="N113" s="42"/>
      <c r="O113" s="42"/>
      <c r="P113" s="42"/>
      <c r="Q113" s="53"/>
      <c r="R113" s="42"/>
      <c r="S113" s="53"/>
      <c r="T113" s="46" t="n">
        <f aca="false">SUM(C113:Q113)+MAX(R113,S113)</f>
        <v>0</v>
      </c>
      <c r="U113" s="47" t="str">
        <f aca="false">IF(T113&gt;=90,"A",IF(T113&gt;=80,"B",IF(T113&gt;=70,"C",IF(T113&gt;=60,"D",IF(T113&gt;=50,"E",IF(T113&lt;10,"-","F"))))))</f>
        <v>-</v>
      </c>
    </row>
    <row r="114" customFormat="false" ht="12.75" hidden="false" customHeight="false" outlineLevel="0" collapsed="false">
      <c r="A114" s="56"/>
      <c r="B114" s="57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53"/>
      <c r="R114" s="53"/>
      <c r="S114" s="53"/>
      <c r="T114" s="46" t="n">
        <f aca="false">SUM(C114:Q114)+MAX(R114,S114)</f>
        <v>0</v>
      </c>
      <c r="U114" s="47" t="str">
        <f aca="false">IF(T114&gt;=90,"A",IF(T114&gt;=80,"B",IF(T114&gt;=70,"C",IF(T114&gt;=60,"D",IF(T114&gt;=50,"E",IF(T114&lt;10,"-","F"))))))</f>
        <v>-</v>
      </c>
    </row>
    <row r="115" customFormat="false" ht="12.75" hidden="false" customHeight="false" outlineLevel="0" collapsed="false">
      <c r="A115" s="56"/>
      <c r="B115" s="57"/>
      <c r="C115" s="43"/>
      <c r="D115" s="43"/>
      <c r="E115" s="42"/>
      <c r="F115" s="42"/>
      <c r="G115" s="42"/>
      <c r="H115" s="42"/>
      <c r="I115" s="42"/>
      <c r="J115" s="42"/>
      <c r="K115" s="42"/>
      <c r="L115" s="43"/>
      <c r="M115" s="42"/>
      <c r="N115" s="42"/>
      <c r="O115" s="42"/>
      <c r="P115" s="42"/>
      <c r="Q115" s="53"/>
      <c r="R115" s="42"/>
      <c r="S115" s="53"/>
      <c r="T115" s="46" t="n">
        <f aca="false">SUM(C115:Q115)+MAX(R115,S115)</f>
        <v>0</v>
      </c>
      <c r="U115" s="47" t="str">
        <f aca="false">IF(T115&gt;=90,"A",IF(T115&gt;=80,"B",IF(T115&gt;=70,"C",IF(T115&gt;=60,"D",IF(T115&gt;=50,"E",IF(T115&lt;10,"-","F"))))))</f>
        <v>-</v>
      </c>
    </row>
    <row r="116" customFormat="false" ht="12.75" hidden="false" customHeight="false" outlineLevel="0" collapsed="false">
      <c r="A116" s="56"/>
      <c r="B116" s="57"/>
      <c r="C116" s="43"/>
      <c r="D116" s="43"/>
      <c r="E116" s="42"/>
      <c r="F116" s="42"/>
      <c r="G116" s="42"/>
      <c r="H116" s="42"/>
      <c r="I116" s="42"/>
      <c r="J116" s="42"/>
      <c r="K116" s="42"/>
      <c r="L116" s="43"/>
      <c r="M116" s="42"/>
      <c r="N116" s="42"/>
      <c r="O116" s="42"/>
      <c r="P116" s="42"/>
      <c r="Q116" s="53"/>
      <c r="R116" s="42"/>
      <c r="S116" s="53"/>
      <c r="T116" s="46" t="n">
        <f aca="false">SUM(C116:Q116)+MAX(R116,S116)</f>
        <v>0</v>
      </c>
      <c r="U116" s="47" t="str">
        <f aca="false">IF(T116&gt;=90,"A",IF(T116&gt;=80,"B",IF(T116&gt;=70,"C",IF(T116&gt;=60,"D",IF(T116&gt;=50,"E",IF(T116&lt;10,"-","F"))))))</f>
        <v>-</v>
      </c>
    </row>
    <row r="117" customFormat="false" ht="12.75" hidden="false" customHeight="false" outlineLevel="0" collapsed="false">
      <c r="A117" s="56"/>
      <c r="B117" s="57"/>
      <c r="C117" s="43"/>
      <c r="D117" s="43"/>
      <c r="E117" s="42"/>
      <c r="F117" s="42"/>
      <c r="G117" s="42"/>
      <c r="H117" s="42"/>
      <c r="I117" s="42"/>
      <c r="J117" s="42"/>
      <c r="K117" s="42"/>
      <c r="L117" s="43"/>
      <c r="M117" s="42"/>
      <c r="N117" s="42"/>
      <c r="O117" s="42"/>
      <c r="P117" s="42"/>
      <c r="Q117" s="53"/>
      <c r="R117" s="42"/>
      <c r="S117" s="53"/>
      <c r="T117" s="46" t="n">
        <f aca="false">SUM(C117:Q117)+MAX(R117,S117)</f>
        <v>0</v>
      </c>
      <c r="U117" s="47" t="str">
        <f aca="false">IF(T117&gt;=90,"A",IF(T117&gt;=80,"B",IF(T117&gt;=70,"C",IF(T117&gt;=60,"D",IF(T117&gt;=50,"E",IF(T117&lt;10,"-","F"))))))</f>
        <v>-</v>
      </c>
    </row>
    <row r="118" customFormat="false" ht="12.75" hidden="false" customHeight="false" outlineLevel="0" collapsed="false">
      <c r="A118" s="56"/>
      <c r="B118" s="57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53"/>
      <c r="R118" s="53"/>
      <c r="S118" s="53"/>
      <c r="T118" s="46" t="n">
        <f aca="false">SUM(C118:Q118)+MAX(R118,S118)</f>
        <v>0</v>
      </c>
      <c r="U118" s="47" t="str">
        <f aca="false">IF(T118&gt;=90,"A",IF(T118&gt;=80,"B",IF(T118&gt;=70,"C",IF(T118&gt;=60,"D",IF(T118&gt;=50,"E",IF(T118&lt;10,"-","F"))))))</f>
        <v>-</v>
      </c>
    </row>
    <row r="119" customFormat="false" ht="12.75" hidden="false" customHeight="false" outlineLevel="0" collapsed="false">
      <c r="A119" s="56"/>
      <c r="B119" s="57"/>
      <c r="C119" s="43"/>
      <c r="D119" s="43"/>
      <c r="E119" s="42"/>
      <c r="F119" s="42"/>
      <c r="G119" s="42"/>
      <c r="H119" s="42"/>
      <c r="I119" s="42"/>
      <c r="J119" s="42"/>
      <c r="K119" s="42"/>
      <c r="L119" s="43"/>
      <c r="M119" s="42"/>
      <c r="N119" s="42"/>
      <c r="O119" s="42"/>
      <c r="P119" s="42"/>
      <c r="Q119" s="53"/>
      <c r="R119" s="42"/>
      <c r="S119" s="53"/>
      <c r="T119" s="46" t="n">
        <f aca="false">SUM(C119:Q119)+MAX(R119,S119)</f>
        <v>0</v>
      </c>
      <c r="U119" s="47" t="str">
        <f aca="false">IF(T119&gt;=90,"A",IF(T119&gt;=80,"B",IF(T119&gt;=70,"C",IF(T119&gt;=60,"D",IF(T119&gt;=50,"E",IF(T119&lt;10,"-","F"))))))</f>
        <v>-</v>
      </c>
    </row>
    <row r="120" customFormat="false" ht="12.75" hidden="false" customHeight="false" outlineLevel="0" collapsed="false">
      <c r="A120" s="56"/>
      <c r="B120" s="57"/>
      <c r="C120" s="43"/>
      <c r="D120" s="43"/>
      <c r="E120" s="42"/>
      <c r="F120" s="42"/>
      <c r="G120" s="42"/>
      <c r="H120" s="42"/>
      <c r="I120" s="42"/>
      <c r="J120" s="42"/>
      <c r="K120" s="42"/>
      <c r="L120" s="43"/>
      <c r="M120" s="42"/>
      <c r="N120" s="42"/>
      <c r="O120" s="42"/>
      <c r="P120" s="42"/>
      <c r="Q120" s="53"/>
      <c r="R120" s="42"/>
      <c r="S120" s="53"/>
      <c r="T120" s="46" t="n">
        <f aca="false">SUM(C120:Q120)+MAX(R120,S120)</f>
        <v>0</v>
      </c>
      <c r="U120" s="47" t="str">
        <f aca="false">IF(T120&gt;=90,"A",IF(T120&gt;=80,"B",IF(T120&gt;=70,"C",IF(T120&gt;=60,"D",IF(T120&gt;=50,"E",IF(T120&lt;10,"-","F"))))))</f>
        <v>-</v>
      </c>
    </row>
    <row r="121" customFormat="false" ht="12.75" hidden="false" customHeight="false" outlineLevel="0" collapsed="false">
      <c r="A121" s="56"/>
      <c r="B121" s="57"/>
      <c r="C121" s="43"/>
      <c r="D121" s="43"/>
      <c r="E121" s="42"/>
      <c r="F121" s="42"/>
      <c r="G121" s="42"/>
      <c r="H121" s="42"/>
      <c r="I121" s="42"/>
      <c r="J121" s="42"/>
      <c r="K121" s="42"/>
      <c r="L121" s="43"/>
      <c r="M121" s="42"/>
      <c r="N121" s="42"/>
      <c r="O121" s="42"/>
      <c r="P121" s="42"/>
      <c r="Q121" s="53"/>
      <c r="R121" s="42"/>
      <c r="S121" s="53"/>
      <c r="T121" s="46" t="n">
        <f aca="false">SUM(C121:Q121)+MAX(R121,S121)</f>
        <v>0</v>
      </c>
      <c r="U121" s="47" t="str">
        <f aca="false">IF(T121&gt;=90,"A",IF(T121&gt;=80,"B",IF(T121&gt;=70,"C",IF(T121&gt;=60,"D",IF(T121&gt;=50,"E",IF(T121&lt;10,"-","F"))))))</f>
        <v>-</v>
      </c>
    </row>
    <row r="122" customFormat="false" ht="12.75" hidden="false" customHeight="false" outlineLevel="0" collapsed="false">
      <c r="A122" s="56"/>
      <c r="B122" s="57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53"/>
      <c r="R122" s="53"/>
      <c r="S122" s="53"/>
      <c r="T122" s="46" t="n">
        <f aca="false">SUM(C122:Q122)+MAX(R122,S122)</f>
        <v>0</v>
      </c>
      <c r="U122" s="47" t="str">
        <f aca="false">IF(T122&gt;=90,"A",IF(T122&gt;=80,"B",IF(T122&gt;=70,"C",IF(T122&gt;=60,"D",IF(T122&gt;=50,"E",IF(T122&lt;10,"-","F"))))))</f>
        <v>-</v>
      </c>
    </row>
    <row r="123" customFormat="false" ht="12.75" hidden="false" customHeight="false" outlineLevel="0" collapsed="false">
      <c r="A123" s="56"/>
      <c r="B123" s="57"/>
      <c r="C123" s="43"/>
      <c r="D123" s="43"/>
      <c r="E123" s="42"/>
      <c r="F123" s="42"/>
      <c r="G123" s="42"/>
      <c r="H123" s="42"/>
      <c r="I123" s="42"/>
      <c r="J123" s="42"/>
      <c r="K123" s="42"/>
      <c r="L123" s="43"/>
      <c r="M123" s="42"/>
      <c r="N123" s="42"/>
      <c r="O123" s="42"/>
      <c r="P123" s="42"/>
      <c r="Q123" s="53"/>
      <c r="R123" s="42"/>
      <c r="S123" s="53"/>
      <c r="T123" s="46" t="n">
        <f aca="false">SUM(C123:Q123)+MAX(R123,S123)</f>
        <v>0</v>
      </c>
      <c r="U123" s="47" t="str">
        <f aca="false">IF(T123&gt;=90,"A",IF(T123&gt;=80,"B",IF(T123&gt;=70,"C",IF(T123&gt;=60,"D",IF(T123&gt;=50,"E",IF(T123&lt;10,"-","F"))))))</f>
        <v>-</v>
      </c>
    </row>
    <row r="124" customFormat="false" ht="12.75" hidden="false" customHeight="false" outlineLevel="0" collapsed="false">
      <c r="A124" s="56"/>
      <c r="B124" s="57"/>
      <c r="C124" s="43"/>
      <c r="D124" s="43"/>
      <c r="E124" s="42"/>
      <c r="F124" s="42"/>
      <c r="G124" s="42"/>
      <c r="H124" s="42"/>
      <c r="I124" s="42"/>
      <c r="J124" s="42"/>
      <c r="K124" s="42"/>
      <c r="L124" s="43"/>
      <c r="M124" s="42"/>
      <c r="N124" s="42"/>
      <c r="O124" s="42"/>
      <c r="P124" s="42"/>
      <c r="Q124" s="53"/>
      <c r="R124" s="42"/>
      <c r="S124" s="53"/>
      <c r="T124" s="46" t="n">
        <f aca="false">SUM(C124:Q124)+MAX(R124,S124)</f>
        <v>0</v>
      </c>
      <c r="U124" s="47" t="str">
        <f aca="false">IF(T124&gt;=90,"A",IF(T124&gt;=80,"B",IF(T124&gt;=70,"C",IF(T124&gt;=60,"D",IF(T124&gt;=50,"E",IF(T124&lt;10,"-","F"))))))</f>
        <v>-</v>
      </c>
    </row>
    <row r="125" customFormat="false" ht="12.75" hidden="false" customHeight="false" outlineLevel="0" collapsed="false">
      <c r="A125" s="56"/>
      <c r="B125" s="57"/>
      <c r="C125" s="43"/>
      <c r="D125" s="43"/>
      <c r="E125" s="42"/>
      <c r="F125" s="42"/>
      <c r="G125" s="42"/>
      <c r="H125" s="42"/>
      <c r="I125" s="42"/>
      <c r="J125" s="42"/>
      <c r="K125" s="42"/>
      <c r="L125" s="43"/>
      <c r="M125" s="42"/>
      <c r="N125" s="42"/>
      <c r="O125" s="42"/>
      <c r="P125" s="42"/>
      <c r="Q125" s="53"/>
      <c r="R125" s="42"/>
      <c r="S125" s="53"/>
      <c r="T125" s="46" t="n">
        <f aca="false">SUM(C125:Q125)+MAX(R125,S125)</f>
        <v>0</v>
      </c>
      <c r="U125" s="47" t="str">
        <f aca="false">IF(T125&gt;=90,"A",IF(T125&gt;=80,"B",IF(T125&gt;=70,"C",IF(T125&gt;=60,"D",IF(T125&gt;=50,"E",IF(T125&lt;10,"-","F"))))))</f>
        <v>-</v>
      </c>
    </row>
    <row r="126" customFormat="false" ht="12.75" hidden="false" customHeight="false" outlineLevel="0" collapsed="false">
      <c r="A126" s="56"/>
      <c r="B126" s="57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53"/>
      <c r="R126" s="53"/>
      <c r="S126" s="53"/>
      <c r="T126" s="46" t="n">
        <f aca="false">SUM(C126:Q126)+MAX(R126,S126)</f>
        <v>0</v>
      </c>
      <c r="U126" s="47" t="str">
        <f aca="false">IF(T126&gt;=90,"A",IF(T126&gt;=80,"B",IF(T126&gt;=70,"C",IF(T126&gt;=60,"D",IF(T126&gt;=50,"E",IF(T126&lt;10,"-","F"))))))</f>
        <v>-</v>
      </c>
    </row>
    <row r="127" customFormat="false" ht="12.75" hidden="false" customHeight="false" outlineLevel="0" collapsed="false">
      <c r="A127" s="56"/>
      <c r="B127" s="57"/>
      <c r="C127" s="43"/>
      <c r="D127" s="43"/>
      <c r="E127" s="42"/>
      <c r="F127" s="42"/>
      <c r="G127" s="42"/>
      <c r="H127" s="42"/>
      <c r="I127" s="42"/>
      <c r="J127" s="42"/>
      <c r="K127" s="42"/>
      <c r="L127" s="43"/>
      <c r="M127" s="42"/>
      <c r="N127" s="42"/>
      <c r="O127" s="42"/>
      <c r="P127" s="42"/>
      <c r="Q127" s="53"/>
      <c r="R127" s="42"/>
      <c r="S127" s="53"/>
      <c r="T127" s="46" t="n">
        <f aca="false">SUM(C127:Q127)+MAX(R127,S127)</f>
        <v>0</v>
      </c>
      <c r="U127" s="47" t="str">
        <f aca="false">IF(T127&gt;=90,"A",IF(T127&gt;=80,"B",IF(T127&gt;=70,"C",IF(T127&gt;=60,"D",IF(T127&gt;=50,"E",IF(T127&lt;10,"-","F"))))))</f>
        <v>-</v>
      </c>
    </row>
    <row r="128" customFormat="false" ht="12.75" hidden="false" customHeight="false" outlineLevel="0" collapsed="false">
      <c r="A128" s="56"/>
      <c r="B128" s="57"/>
      <c r="C128" s="43"/>
      <c r="D128" s="43"/>
      <c r="E128" s="42"/>
      <c r="F128" s="42"/>
      <c r="G128" s="42"/>
      <c r="H128" s="42"/>
      <c r="I128" s="42"/>
      <c r="J128" s="42"/>
      <c r="K128" s="42"/>
      <c r="L128" s="43"/>
      <c r="M128" s="42"/>
      <c r="N128" s="42"/>
      <c r="O128" s="42"/>
      <c r="P128" s="42"/>
      <c r="Q128" s="53"/>
      <c r="R128" s="42"/>
      <c r="S128" s="53"/>
      <c r="T128" s="46" t="n">
        <f aca="false">SUM(C128:Q128)+MAX(R128,S128)</f>
        <v>0</v>
      </c>
      <c r="U128" s="47" t="str">
        <f aca="false">IF(T128&gt;=90,"A",IF(T128&gt;=80,"B",IF(T128&gt;=70,"C",IF(T128&gt;=60,"D",IF(T128&gt;=50,"E",IF(T128&lt;10,"-","F"))))))</f>
        <v>-</v>
      </c>
    </row>
    <row r="129" customFormat="false" ht="12.75" hidden="false" customHeight="false" outlineLevel="0" collapsed="false">
      <c r="A129" s="56"/>
      <c r="B129" s="57"/>
      <c r="C129" s="43"/>
      <c r="D129" s="43"/>
      <c r="E129" s="42"/>
      <c r="F129" s="42"/>
      <c r="G129" s="42"/>
      <c r="H129" s="42"/>
      <c r="I129" s="42"/>
      <c r="J129" s="42"/>
      <c r="K129" s="42"/>
      <c r="L129" s="43"/>
      <c r="M129" s="42"/>
      <c r="N129" s="42"/>
      <c r="O129" s="42"/>
      <c r="P129" s="42"/>
      <c r="Q129" s="53"/>
      <c r="R129" s="42"/>
      <c r="S129" s="53"/>
      <c r="T129" s="46" t="n">
        <f aca="false">SUM(C129:Q129)+MAX(R129,S129)</f>
        <v>0</v>
      </c>
      <c r="U129" s="47" t="str">
        <f aca="false">IF(T129&gt;=90,"A",IF(T129&gt;=80,"B",IF(T129&gt;=70,"C",IF(T129&gt;=60,"D",IF(T129&gt;=50,"E",IF(T129&lt;10,"-","F"))))))</f>
        <v>-</v>
      </c>
    </row>
    <row r="130" customFormat="false" ht="12.75" hidden="false" customHeight="false" outlineLevel="0" collapsed="false">
      <c r="A130" s="56"/>
      <c r="B130" s="57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53"/>
      <c r="R130" s="53"/>
      <c r="S130" s="53"/>
      <c r="T130" s="46" t="n">
        <f aca="false">SUM(C130:Q130)+MAX(R130,S130)</f>
        <v>0</v>
      </c>
      <c r="U130" s="47" t="str">
        <f aca="false">IF(T130&gt;=90,"A",IF(T130&gt;=80,"B",IF(T130&gt;=70,"C",IF(T130&gt;=60,"D",IF(T130&gt;=50,"E",IF(T130&lt;10,"-","F"))))))</f>
        <v>-</v>
      </c>
    </row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11">
    <mergeCell ref="A1:S1"/>
    <mergeCell ref="T1:U2"/>
    <mergeCell ref="A2:S2"/>
    <mergeCell ref="C6:S6"/>
    <mergeCell ref="T6:T8"/>
    <mergeCell ref="U6:U8"/>
    <mergeCell ref="D7:H7"/>
    <mergeCell ref="I7:K7"/>
    <mergeCell ref="L7:N7"/>
    <mergeCell ref="O7:Q7"/>
    <mergeCell ref="R7:S7"/>
  </mergeCells>
  <printOptions headings="false" gridLines="false" gridLinesSet="true" horizontalCentered="true" verticalCentered="false"/>
  <pageMargins left="0.229861111111111" right="0.159722222222222" top="0.4" bottom="0.9" header="0.4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63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4.85"/>
    <col collapsed="false" customWidth="true" hidden="false" outlineLevel="0" max="2" min="2" style="62" width="31.14"/>
    <col collapsed="false" customWidth="true" hidden="false" outlineLevel="0" max="3" min="3" style="63" width="14.7"/>
    <col collapsed="false" customWidth="true" hidden="false" outlineLevel="0" max="4" min="4" style="64" width="15.7"/>
    <col collapsed="false" customWidth="true" hidden="false" outlineLevel="0" max="5" min="5" style="63" width="13.85"/>
    <col collapsed="false" customWidth="true" hidden="false" outlineLevel="0" max="6" min="6" style="65" width="8.28"/>
    <col collapsed="false" customWidth="false" hidden="false" outlineLevel="0" max="257" min="7" style="64" width="9.14"/>
  </cols>
  <sheetData>
    <row r="1" s="72" customFormat="true" ht="18.75" hidden="false" customHeight="true" outlineLevel="0" collapsed="false">
      <c r="A1" s="66" t="s">
        <v>188</v>
      </c>
      <c r="B1" s="67"/>
      <c r="C1" s="68"/>
      <c r="D1" s="69"/>
      <c r="E1" s="70"/>
      <c r="F1" s="71"/>
    </row>
    <row r="2" s="78" customFormat="true" ht="12.75" hidden="false" customHeight="false" outlineLevel="0" collapsed="false">
      <c r="A2" s="73"/>
      <c r="B2" s="74"/>
      <c r="C2" s="75"/>
      <c r="D2" s="76"/>
      <c r="E2" s="77"/>
    </row>
    <row r="3" s="78" customFormat="true" ht="12.75" hidden="false" customHeight="false" outlineLevel="0" collapsed="false">
      <c r="A3" s="79" t="str">
        <f aca="false">Evidencija!A3</f>
        <v>STUDIJSKI PROGRAM: Nautika</v>
      </c>
      <c r="B3" s="74"/>
      <c r="C3" s="76"/>
      <c r="D3" s="80" t="str">
        <f aca="false">Evidencija!F4</f>
        <v>NASTAVNIK: Doc. dr Milena Dževerdanović Pejović</v>
      </c>
      <c r="E3" s="80"/>
    </row>
    <row r="4" s="78" customFormat="true" ht="12.75" hidden="false" customHeight="false" outlineLevel="0" collapsed="false">
      <c r="A4" s="73" t="str">
        <f aca="false">Evidencija!P3</f>
        <v>STUDIJE: OSNOVNE</v>
      </c>
      <c r="B4" s="74"/>
      <c r="D4" s="80"/>
      <c r="E4" s="80"/>
    </row>
    <row r="5" s="78" customFormat="true" ht="12.75" hidden="false" customHeight="false" outlineLevel="0" collapsed="false">
      <c r="A5" s="79" t="str">
        <f aca="false">Evidencija!A4</f>
        <v>PREDMET: Engleski jezik III</v>
      </c>
      <c r="B5" s="74"/>
      <c r="D5" s="76" t="str">
        <f aca="false">Evidencija!C4</f>
        <v>ECTS kredita: 3</v>
      </c>
      <c r="E5" s="77"/>
    </row>
    <row r="6" s="78" customFormat="true" ht="13.5" hidden="false" customHeight="false" outlineLevel="0" collapsed="false">
      <c r="A6" s="81"/>
      <c r="B6" s="82"/>
      <c r="C6" s="75"/>
      <c r="D6" s="76"/>
      <c r="E6" s="77"/>
      <c r="F6" s="71"/>
    </row>
    <row r="7" s="65" customFormat="true" ht="12.75" hidden="false" customHeight="true" outlineLevel="0" collapsed="false">
      <c r="A7" s="83" t="s">
        <v>189</v>
      </c>
      <c r="B7" s="84" t="s">
        <v>190</v>
      </c>
      <c r="C7" s="85" t="s">
        <v>191</v>
      </c>
      <c r="D7" s="85"/>
      <c r="E7" s="86" t="s">
        <v>192</v>
      </c>
    </row>
    <row r="8" s="87" customFormat="true" ht="12.75" hidden="false" customHeight="true" outlineLevel="0" collapsed="false">
      <c r="A8" s="83"/>
      <c r="B8" s="84"/>
      <c r="C8" s="83" t="s">
        <v>193</v>
      </c>
      <c r="D8" s="84" t="s">
        <v>194</v>
      </c>
      <c r="E8" s="86"/>
    </row>
    <row r="9" s="87" customFormat="true" ht="13.5" hidden="false" customHeight="true" outlineLevel="0" collapsed="false">
      <c r="A9" s="83"/>
      <c r="B9" s="84"/>
      <c r="C9" s="83"/>
      <c r="D9" s="84"/>
      <c r="E9" s="86"/>
    </row>
    <row r="10" customFormat="false" ht="12.75" hidden="false" customHeight="false" outlineLevel="0" collapsed="false">
      <c r="A10" s="88" t="str">
        <f aca="false">Evidencija!A9</f>
        <v>1 / 16</v>
      </c>
      <c r="B10" s="89" t="str">
        <f aca="false">Evidencija!B9</f>
        <v>Radošević Vladimir</v>
      </c>
      <c r="C10" s="90" t="n">
        <f aca="false">IF(SUM(Evidencija!C9:Q9)=0,"-",SUM(Evidencija!C9:Q9))</f>
        <v>41</v>
      </c>
      <c r="D10" s="90" t="str">
        <f aca="false">IF(SUM(Evidencija!R9:S9)=0,"-",MAX(Evidencija!R9:S9))</f>
        <v>-</v>
      </c>
      <c r="E10" s="91" t="str">
        <f aca="false">Evidencija!U9</f>
        <v>F</v>
      </c>
      <c r="F10" s="64"/>
    </row>
    <row r="11" customFormat="false" ht="12.75" hidden="false" customHeight="false" outlineLevel="0" collapsed="false">
      <c r="A11" s="88" t="str">
        <f aca="false">Evidencija!A10</f>
        <v>2 / 16</v>
      </c>
      <c r="B11" s="89" t="str">
        <f aca="false">Evidencija!B10</f>
        <v>Dragišić Ilija</v>
      </c>
      <c r="C11" s="90" t="n">
        <f aca="false">IF(SUM(Evidencija!C10:Q10)=0,"-",SUM(Evidencija!C10:Q10))</f>
        <v>44</v>
      </c>
      <c r="D11" s="90" t="str">
        <f aca="false">IF(SUM(Evidencija!R10:S10)=0,"-",MAX(Evidencija!R10:S10))</f>
        <v>-</v>
      </c>
      <c r="E11" s="91" t="str">
        <f aca="false">Evidencija!U10</f>
        <v>F</v>
      </c>
      <c r="F11" s="64"/>
    </row>
    <row r="12" customFormat="false" ht="12.75" hidden="false" customHeight="false" outlineLevel="0" collapsed="false">
      <c r="A12" s="88" t="str">
        <f aca="false">Evidencija!A11</f>
        <v>3 / 16</v>
      </c>
      <c r="B12" s="89" t="str">
        <f aca="false">Evidencija!B11</f>
        <v>Vukasović Mirko</v>
      </c>
      <c r="C12" s="90" t="n">
        <f aca="false">IF(SUM(Evidencija!C11:Q11)=0,"-",SUM(Evidencija!C11:Q11))</f>
        <v>44</v>
      </c>
      <c r="D12" s="90" t="str">
        <f aca="false">IF(SUM(Evidencija!R11:S11)=0,"-",MAX(Evidencija!R11:S11))</f>
        <v>-</v>
      </c>
      <c r="E12" s="91" t="str">
        <f aca="false">Evidencija!U11</f>
        <v>F</v>
      </c>
      <c r="F12" s="64"/>
    </row>
    <row r="13" customFormat="false" ht="12.75" hidden="false" customHeight="false" outlineLevel="0" collapsed="false">
      <c r="A13" s="88" t="str">
        <f aca="false">Evidencija!A12</f>
        <v>4 / 16</v>
      </c>
      <c r="B13" s="89" t="str">
        <f aca="false">Evidencija!B12</f>
        <v>Jovanović Boris</v>
      </c>
      <c r="C13" s="90" t="n">
        <f aca="false">IF(SUM(Evidencija!C12:Q12)=0,"-",SUM(Evidencija!C12:Q12))</f>
        <v>34</v>
      </c>
      <c r="D13" s="90" t="str">
        <f aca="false">IF(SUM(Evidencija!R12:S12)=0,"-",MAX(Evidencija!R12:S12))</f>
        <v>-</v>
      </c>
      <c r="E13" s="91" t="str">
        <f aca="false">Evidencija!U12</f>
        <v>F</v>
      </c>
      <c r="F13" s="64"/>
    </row>
    <row r="14" customFormat="false" ht="12.75" hidden="false" customHeight="false" outlineLevel="0" collapsed="false">
      <c r="A14" s="88" t="str">
        <f aca="false">Evidencija!A13</f>
        <v>5 / 16</v>
      </c>
      <c r="B14" s="89" t="str">
        <f aca="false">Evidencija!B13</f>
        <v>Šabanić Eldin</v>
      </c>
      <c r="C14" s="90" t="n">
        <f aca="false">IF(SUM(Evidencija!C13:Q13)=0,"-",SUM(Evidencija!C13:Q13))</f>
        <v>34.5</v>
      </c>
      <c r="D14" s="90" t="str">
        <f aca="false">IF(SUM(Evidencija!R13:S13)=0,"-",MAX(Evidencija!R13:S13))</f>
        <v>-</v>
      </c>
      <c r="E14" s="91" t="str">
        <f aca="false">Evidencija!U13</f>
        <v>F</v>
      </c>
      <c r="F14" s="64"/>
    </row>
    <row r="15" customFormat="false" ht="12.75" hidden="false" customHeight="false" outlineLevel="0" collapsed="false">
      <c r="A15" s="88" t="str">
        <f aca="false">Evidencija!A14</f>
        <v>7 / 16</v>
      </c>
      <c r="B15" s="89" t="str">
        <f aca="false">Evidencija!B14</f>
        <v>Franović Lazar</v>
      </c>
      <c r="C15" s="90" t="n">
        <f aca="false">IF(SUM(Evidencija!C14:Q14)=0,"-",SUM(Evidencija!C14:Q14))</f>
        <v>22</v>
      </c>
      <c r="D15" s="90" t="str">
        <f aca="false">IF(SUM(Evidencija!R14:S14)=0,"-",MAX(Evidencija!R14:S14))</f>
        <v>-</v>
      </c>
      <c r="E15" s="91" t="str">
        <f aca="false">Evidencija!U14</f>
        <v>F</v>
      </c>
      <c r="F15" s="64"/>
    </row>
    <row r="16" customFormat="false" ht="12.75" hidden="false" customHeight="false" outlineLevel="0" collapsed="false">
      <c r="A16" s="88" t="str">
        <f aca="false">Evidencija!A15</f>
        <v>8 / 16</v>
      </c>
      <c r="B16" s="89" t="str">
        <f aca="false">Evidencija!B15</f>
        <v>Lalić Vlado</v>
      </c>
      <c r="C16" s="90" t="str">
        <f aca="false">IF(SUM(Evidencija!C15:Q15)=0,"-",SUM(Evidencija!C15:Q15))</f>
        <v>-</v>
      </c>
      <c r="D16" s="90" t="str">
        <f aca="false">IF(SUM(Evidencija!R15:S15)=0,"-",MAX(Evidencija!R15:S15))</f>
        <v>-</v>
      </c>
      <c r="E16" s="91" t="str">
        <f aca="false">Evidencija!U15</f>
        <v>-</v>
      </c>
      <c r="F16" s="64"/>
    </row>
    <row r="17" customFormat="false" ht="12.75" hidden="false" customHeight="false" outlineLevel="0" collapsed="false">
      <c r="A17" s="88" t="str">
        <f aca="false">Evidencija!A16</f>
        <v>10 / 16</v>
      </c>
      <c r="B17" s="89" t="str">
        <f aca="false">Evidencija!B16</f>
        <v>Kovinčić Zdravko</v>
      </c>
      <c r="C17" s="90" t="n">
        <f aca="false">IF(SUM(Evidencija!C16:Q16)=0,"-",SUM(Evidencija!C16:Q16))</f>
        <v>11</v>
      </c>
      <c r="D17" s="90" t="str">
        <f aca="false">IF(SUM(Evidencija!R16:S16)=0,"-",MAX(Evidencija!R16:S16))</f>
        <v>-</v>
      </c>
      <c r="E17" s="91" t="str">
        <f aca="false">Evidencija!U16</f>
        <v>F</v>
      </c>
      <c r="F17" s="64"/>
    </row>
    <row r="18" customFormat="false" ht="12.75" hidden="false" customHeight="false" outlineLevel="0" collapsed="false">
      <c r="A18" s="88" t="str">
        <f aca="false">Evidencija!A17</f>
        <v>11 / 16</v>
      </c>
      <c r="B18" s="89" t="str">
        <f aca="false">Evidencija!B17</f>
        <v>Gromanić Mitar</v>
      </c>
      <c r="C18" s="90" t="n">
        <f aca="false">IF(SUM(Evidencija!C17:Q17)=0,"-",SUM(Evidencija!C17:Q17))</f>
        <v>15</v>
      </c>
      <c r="D18" s="90" t="str">
        <f aca="false">IF(SUM(Evidencija!R17:S17)=0,"-",MAX(Evidencija!R17:S17))</f>
        <v>-</v>
      </c>
      <c r="E18" s="91" t="str">
        <f aca="false">Evidencija!U17</f>
        <v>F</v>
      </c>
      <c r="F18" s="64"/>
    </row>
    <row r="19" customFormat="false" ht="12.75" hidden="false" customHeight="false" outlineLevel="0" collapsed="false">
      <c r="A19" s="88" t="str">
        <f aca="false">Evidencija!A18</f>
        <v>12 / 16</v>
      </c>
      <c r="B19" s="89" t="str">
        <f aca="false">Evidencija!B18</f>
        <v>Bogavac Luka</v>
      </c>
      <c r="C19" s="90" t="str">
        <f aca="false">IF(SUM(Evidencija!C18:Q18)=0,"-",SUM(Evidencija!C18:Q18))</f>
        <v>-</v>
      </c>
      <c r="D19" s="90" t="str">
        <f aca="false">IF(SUM(Evidencija!R18:S18)=0,"-",MAX(Evidencija!R18:S18))</f>
        <v>-</v>
      </c>
      <c r="E19" s="91" t="str">
        <f aca="false">Evidencija!U18</f>
        <v>-</v>
      </c>
      <c r="F19" s="64"/>
    </row>
    <row r="20" customFormat="false" ht="12.75" hidden="false" customHeight="false" outlineLevel="0" collapsed="false">
      <c r="A20" s="88" t="str">
        <f aca="false">Evidencija!A19</f>
        <v>13 / 16</v>
      </c>
      <c r="B20" s="89" t="str">
        <f aca="false">Evidencija!B19</f>
        <v>Vuković Danilo</v>
      </c>
      <c r="C20" s="90" t="n">
        <f aca="false">IF(SUM(Evidencija!C19:Q19)=0,"-",SUM(Evidencija!C19:Q19))</f>
        <v>21</v>
      </c>
      <c r="D20" s="90" t="str">
        <f aca="false">IF(SUM(Evidencija!R19:S19)=0,"-",MAX(Evidencija!R19:S19))</f>
        <v>-</v>
      </c>
      <c r="E20" s="91" t="str">
        <f aca="false">Evidencija!U19</f>
        <v>F</v>
      </c>
      <c r="F20" s="92"/>
    </row>
    <row r="21" customFormat="false" ht="12.75" hidden="false" customHeight="false" outlineLevel="0" collapsed="false">
      <c r="A21" s="88" t="str">
        <f aca="false">Evidencija!A20</f>
        <v>14 / 16</v>
      </c>
      <c r="B21" s="89" t="str">
        <f aca="false">Evidencija!B20</f>
        <v>Papić Ivan</v>
      </c>
      <c r="C21" s="90" t="n">
        <f aca="false">IF(SUM(Evidencija!C20:Q20)=0,"-",SUM(Evidencija!C20:Q20))</f>
        <v>39</v>
      </c>
      <c r="D21" s="90" t="str">
        <f aca="false">IF(SUM(Evidencija!R20:S20)=0,"-",MAX(Evidencija!R20:S20))</f>
        <v>-</v>
      </c>
      <c r="E21" s="91" t="str">
        <f aca="false">Evidencija!U20</f>
        <v>F</v>
      </c>
      <c r="F21" s="92"/>
    </row>
    <row r="22" customFormat="false" ht="12.75" hidden="false" customHeight="false" outlineLevel="0" collapsed="false">
      <c r="A22" s="88" t="str">
        <f aca="false">Evidencija!A21</f>
        <v>15 / 16</v>
      </c>
      <c r="B22" s="89" t="str">
        <f aca="false">Evidencija!B21</f>
        <v>Milinković Petar</v>
      </c>
      <c r="C22" s="90" t="n">
        <f aca="false">IF(SUM(Evidencija!C21:Q21)=0,"-",SUM(Evidencija!C21:Q21))</f>
        <v>6</v>
      </c>
      <c r="D22" s="90" t="str">
        <f aca="false">IF(SUM(Evidencija!R21:S21)=0,"-",MAX(Evidencija!R21:S21))</f>
        <v>-</v>
      </c>
      <c r="E22" s="91" t="str">
        <f aca="false">Evidencija!U21</f>
        <v>-</v>
      </c>
      <c r="F22" s="92"/>
    </row>
    <row r="23" customFormat="false" ht="12.75" hidden="false" customHeight="false" outlineLevel="0" collapsed="false">
      <c r="A23" s="88" t="str">
        <f aca="false">Evidencija!A22</f>
        <v>16 / 16</v>
      </c>
      <c r="B23" s="89" t="str">
        <f aca="false">Evidencija!B22</f>
        <v>Mustur Petar</v>
      </c>
      <c r="C23" s="90" t="n">
        <f aca="false">IF(SUM(Evidencija!C22:Q22)=0,"-",SUM(Evidencija!C22:Q22))</f>
        <v>42.5</v>
      </c>
      <c r="D23" s="90" t="str">
        <f aca="false">IF(SUM(Evidencija!R22:S22)=0,"-",MAX(Evidencija!R22:S22))</f>
        <v>-</v>
      </c>
      <c r="E23" s="91" t="str">
        <f aca="false">Evidencija!U22</f>
        <v>F</v>
      </c>
      <c r="F23" s="92"/>
    </row>
    <row r="24" customFormat="false" ht="12.75" hidden="false" customHeight="false" outlineLevel="0" collapsed="false">
      <c r="A24" s="88" t="str">
        <f aca="false">Evidencija!A23</f>
        <v>17 / 16</v>
      </c>
      <c r="B24" s="89" t="str">
        <f aca="false">Evidencija!B23</f>
        <v>Šoškić Aleksa</v>
      </c>
      <c r="C24" s="90" t="n">
        <f aca="false">IF(SUM(Evidencija!C23:Q23)=0,"-",SUM(Evidencija!C23:Q23))</f>
        <v>19</v>
      </c>
      <c r="D24" s="90" t="str">
        <f aca="false">IF(SUM(Evidencija!R23:S23)=0,"-",MAX(Evidencija!R23:S23))</f>
        <v>-</v>
      </c>
      <c r="E24" s="91" t="str">
        <f aca="false">Evidencija!U23</f>
        <v>F</v>
      </c>
      <c r="F24" s="92"/>
    </row>
    <row r="25" customFormat="false" ht="12.75" hidden="false" customHeight="false" outlineLevel="0" collapsed="false">
      <c r="A25" s="88" t="str">
        <f aca="false">Evidencija!A24</f>
        <v>18 / 16</v>
      </c>
      <c r="B25" s="89" t="str">
        <f aca="false">Evidencija!B24</f>
        <v>Unkašević Dragan</v>
      </c>
      <c r="C25" s="90" t="str">
        <f aca="false">IF(SUM(Evidencija!C24:Q24)=0,"-",SUM(Evidencija!C24:Q24))</f>
        <v>-</v>
      </c>
      <c r="D25" s="90" t="str">
        <f aca="false">IF(SUM(Evidencija!R24:S24)=0,"-",MAX(Evidencija!R24:S24))</f>
        <v>-</v>
      </c>
      <c r="E25" s="91" t="str">
        <f aca="false">Evidencija!U24</f>
        <v>-</v>
      </c>
      <c r="F25" s="92"/>
    </row>
    <row r="26" customFormat="false" ht="12.75" hidden="false" customHeight="false" outlineLevel="0" collapsed="false">
      <c r="A26" s="88" t="str">
        <f aca="false">Evidencija!A25</f>
        <v>19 / 16</v>
      </c>
      <c r="B26" s="89" t="str">
        <f aca="false">Evidencija!B25</f>
        <v>Malezi Elmir</v>
      </c>
      <c r="C26" s="90" t="n">
        <f aca="false">IF(SUM(Evidencija!C25:Q25)=0,"-",SUM(Evidencija!C25:Q25))</f>
        <v>1</v>
      </c>
      <c r="D26" s="90" t="str">
        <f aca="false">IF(SUM(Evidencija!R25:S25)=0,"-",MAX(Evidencija!R25:S25))</f>
        <v>-</v>
      </c>
      <c r="E26" s="91" t="str">
        <f aca="false">Evidencija!U25</f>
        <v>-</v>
      </c>
      <c r="F26" s="92"/>
    </row>
    <row r="27" customFormat="false" ht="12.75" hidden="false" customHeight="false" outlineLevel="0" collapsed="false">
      <c r="A27" s="88" t="str">
        <f aca="false">Evidencija!A26</f>
        <v>20 / 16</v>
      </c>
      <c r="B27" s="89" t="str">
        <f aca="false">Evidencija!B26</f>
        <v>Božović Ivan</v>
      </c>
      <c r="C27" s="90" t="n">
        <f aca="false">IF(SUM(Evidencija!C26:Q26)=0,"-",SUM(Evidencija!C26:Q26))</f>
        <v>42</v>
      </c>
      <c r="D27" s="90" t="str">
        <f aca="false">IF(SUM(Evidencija!R26:S26)=0,"-",MAX(Evidencija!R26:S26))</f>
        <v>-</v>
      </c>
      <c r="E27" s="91" t="str">
        <f aca="false">Evidencija!U26</f>
        <v>F</v>
      </c>
      <c r="F27" s="92"/>
    </row>
    <row r="28" customFormat="false" ht="12.75" hidden="false" customHeight="false" outlineLevel="0" collapsed="false">
      <c r="A28" s="88" t="str">
        <f aca="false">Evidencija!A27</f>
        <v>21 / 16</v>
      </c>
      <c r="B28" s="89" t="str">
        <f aca="false">Evidencija!B27</f>
        <v>Bosnić Jovan</v>
      </c>
      <c r="C28" s="90" t="n">
        <f aca="false">IF(SUM(Evidencija!C27:Q27)=0,"-",SUM(Evidencija!C27:Q27))</f>
        <v>32.5</v>
      </c>
      <c r="D28" s="90" t="str">
        <f aca="false">IF(SUM(Evidencija!R27:S27)=0,"-",MAX(Evidencija!R27:S27))</f>
        <v>-</v>
      </c>
      <c r="E28" s="91" t="str">
        <f aca="false">Evidencija!U27</f>
        <v>F</v>
      </c>
      <c r="F28" s="92"/>
    </row>
    <row r="29" customFormat="false" ht="12.75" hidden="false" customHeight="false" outlineLevel="0" collapsed="false">
      <c r="A29" s="88" t="str">
        <f aca="false">Evidencija!A28</f>
        <v>22 / 16</v>
      </c>
      <c r="B29" s="89" t="str">
        <f aca="false">Evidencija!B28</f>
        <v>Milović Stefan</v>
      </c>
      <c r="C29" s="90" t="n">
        <f aca="false">IF(SUM(Evidencija!C28:Q28)=0,"-",SUM(Evidencija!C28:Q28))</f>
        <v>36</v>
      </c>
      <c r="D29" s="90" t="str">
        <f aca="false">IF(SUM(Evidencija!R28:S28)=0,"-",MAX(Evidencija!R28:S28))</f>
        <v>-</v>
      </c>
      <c r="E29" s="91" t="str">
        <f aca="false">Evidencija!U28</f>
        <v>F</v>
      </c>
      <c r="F29" s="92"/>
    </row>
    <row r="30" customFormat="false" ht="12.75" hidden="false" customHeight="false" outlineLevel="0" collapsed="false">
      <c r="A30" s="88" t="str">
        <f aca="false">Evidencija!A29</f>
        <v>23 / 16</v>
      </c>
      <c r="B30" s="89" t="str">
        <f aca="false">Evidencija!B29</f>
        <v>Roganović Vladimir</v>
      </c>
      <c r="C30" s="90" t="n">
        <f aca="false">IF(SUM(Evidencija!C29:Q29)=0,"-",SUM(Evidencija!C29:Q29))</f>
        <v>25</v>
      </c>
      <c r="D30" s="90" t="str">
        <f aca="false">IF(SUM(Evidencija!R29:S29)=0,"-",MAX(Evidencija!R29:S29))</f>
        <v>-</v>
      </c>
      <c r="E30" s="91" t="str">
        <f aca="false">Evidencija!U29</f>
        <v>F</v>
      </c>
      <c r="F30" s="92"/>
    </row>
    <row r="31" customFormat="false" ht="12.75" hidden="false" customHeight="false" outlineLevel="0" collapsed="false">
      <c r="A31" s="88" t="str">
        <f aca="false">Evidencija!A30</f>
        <v>25 / 16</v>
      </c>
      <c r="B31" s="89" t="str">
        <f aca="false">Evidencija!B30</f>
        <v>Ćeranić Vuk</v>
      </c>
      <c r="C31" s="90" t="str">
        <f aca="false">IF(SUM(Evidencija!C30:Q30)=0,"-",SUM(Evidencija!C30:Q30))</f>
        <v>-</v>
      </c>
      <c r="D31" s="90" t="str">
        <f aca="false">IF(SUM(Evidencija!R30:S30)=0,"-",MAX(Evidencija!R30:S30))</f>
        <v>-</v>
      </c>
      <c r="E31" s="91" t="str">
        <f aca="false">Evidencija!U30</f>
        <v>-</v>
      </c>
      <c r="F31" s="92"/>
    </row>
    <row r="32" customFormat="false" ht="12.75" hidden="false" customHeight="false" outlineLevel="0" collapsed="false">
      <c r="A32" s="88" t="str">
        <f aca="false">Evidencija!A31</f>
        <v>26 / 16</v>
      </c>
      <c r="B32" s="89" t="str">
        <f aca="false">Evidencija!B31</f>
        <v>Đokić Stefan</v>
      </c>
      <c r="C32" s="90" t="n">
        <f aca="false">IF(SUM(Evidencija!C31:Q31)=0,"-",SUM(Evidencija!C31:Q31))</f>
        <v>31</v>
      </c>
      <c r="D32" s="90" t="str">
        <f aca="false">IF(SUM(Evidencija!R31:S31)=0,"-",MAX(Evidencija!R31:S31))</f>
        <v>-</v>
      </c>
      <c r="E32" s="91" t="str">
        <f aca="false">Evidencija!U31</f>
        <v>F</v>
      </c>
      <c r="F32" s="92"/>
    </row>
    <row r="33" customFormat="false" ht="12.75" hidden="false" customHeight="false" outlineLevel="0" collapsed="false">
      <c r="A33" s="88" t="str">
        <f aca="false">Evidencija!A32</f>
        <v>27 / 16</v>
      </c>
      <c r="B33" s="89" t="str">
        <f aca="false">Evidencija!B32</f>
        <v>Maslovski Aleksa</v>
      </c>
      <c r="C33" s="90" t="n">
        <f aca="false">IF(SUM(Evidencija!C32:Q32)=0,"-",SUM(Evidencija!C32:Q32))</f>
        <v>35.5</v>
      </c>
      <c r="D33" s="90" t="str">
        <f aca="false">IF(SUM(Evidencija!R32:S32)=0,"-",MAX(Evidencija!R32:S32))</f>
        <v>-</v>
      </c>
      <c r="E33" s="91" t="str">
        <f aca="false">Evidencija!U32</f>
        <v>F</v>
      </c>
      <c r="F33" s="92"/>
    </row>
    <row r="34" customFormat="false" ht="12.75" hidden="false" customHeight="false" outlineLevel="0" collapsed="false">
      <c r="A34" s="88" t="str">
        <f aca="false">Evidencija!A33</f>
        <v>28 / 16</v>
      </c>
      <c r="B34" s="89" t="str">
        <f aca="false">Evidencija!B33</f>
        <v>Kopitić Marko</v>
      </c>
      <c r="C34" s="90" t="n">
        <f aca="false">IF(SUM(Evidencija!C33:Q33)=0,"-",SUM(Evidencija!C33:Q33))</f>
        <v>35.5</v>
      </c>
      <c r="D34" s="90" t="str">
        <f aca="false">IF(SUM(Evidencija!R33:S33)=0,"-",MAX(Evidencija!R33:S33))</f>
        <v>-</v>
      </c>
      <c r="E34" s="91" t="str">
        <f aca="false">Evidencija!U33</f>
        <v>F</v>
      </c>
      <c r="F34" s="92"/>
    </row>
    <row r="35" customFormat="false" ht="12.75" hidden="false" customHeight="false" outlineLevel="0" collapsed="false">
      <c r="A35" s="88" t="str">
        <f aca="false">Evidencija!A34</f>
        <v>29 / 16</v>
      </c>
      <c r="B35" s="89" t="str">
        <f aca="false">Evidencija!B34</f>
        <v>Šabović Sulejman</v>
      </c>
      <c r="C35" s="90" t="n">
        <f aca="false">IF(SUM(Evidencija!C34:Q34)=0,"-",SUM(Evidencija!C34:Q34))</f>
        <v>34</v>
      </c>
      <c r="D35" s="90" t="str">
        <f aca="false">IF(SUM(Evidencija!R34:S34)=0,"-",MAX(Evidencija!R34:S34))</f>
        <v>-</v>
      </c>
      <c r="E35" s="91" t="str">
        <f aca="false">Evidencija!U34</f>
        <v>F</v>
      </c>
      <c r="F35" s="92"/>
    </row>
    <row r="36" customFormat="false" ht="12.75" hidden="false" customHeight="false" outlineLevel="0" collapsed="false">
      <c r="A36" s="88" t="str">
        <f aca="false">Evidencija!A35</f>
        <v>30 / 16</v>
      </c>
      <c r="B36" s="89" t="str">
        <f aca="false">Evidencija!B35</f>
        <v>Antalić Aleksa</v>
      </c>
      <c r="C36" s="90" t="n">
        <f aca="false">IF(SUM(Evidencija!C35:Q35)=0,"-",SUM(Evidencija!C35:Q35))</f>
        <v>36</v>
      </c>
      <c r="D36" s="90" t="str">
        <f aca="false">IF(SUM(Evidencija!R35:S35)=0,"-",MAX(Evidencija!R35:S35))</f>
        <v>-</v>
      </c>
      <c r="E36" s="91" t="str">
        <f aca="false">Evidencija!U35</f>
        <v>F</v>
      </c>
      <c r="F36" s="92"/>
    </row>
    <row r="37" customFormat="false" ht="12.75" hidden="false" customHeight="false" outlineLevel="0" collapsed="false">
      <c r="A37" s="88" t="str">
        <f aca="false">Evidencija!A36</f>
        <v>31 / 16</v>
      </c>
      <c r="B37" s="89" t="str">
        <f aca="false">Evidencija!B36</f>
        <v>Pestorić Nebojša</v>
      </c>
      <c r="C37" s="90" t="n">
        <f aca="false">IF(SUM(Evidencija!C36:Q36)=0,"-",SUM(Evidencija!C36:Q36))</f>
        <v>23</v>
      </c>
      <c r="D37" s="90" t="str">
        <f aca="false">IF(SUM(Evidencija!R36:S36)=0,"-",MAX(Evidencija!R36:S36))</f>
        <v>-</v>
      </c>
      <c r="E37" s="91" t="str">
        <f aca="false">Evidencija!U36</f>
        <v>F</v>
      </c>
      <c r="F37" s="92"/>
    </row>
    <row r="38" customFormat="false" ht="12.75" hidden="false" customHeight="false" outlineLevel="0" collapsed="false">
      <c r="A38" s="88" t="str">
        <f aca="false">Evidencija!A37</f>
        <v>33 / 16</v>
      </c>
      <c r="B38" s="89" t="str">
        <f aca="false">Evidencija!B37</f>
        <v>Odža Nemanja</v>
      </c>
      <c r="C38" s="90" t="str">
        <f aca="false">IF(SUM(Evidencija!C37:Q37)=0,"-",SUM(Evidencija!C37:Q37))</f>
        <v>-</v>
      </c>
      <c r="D38" s="90" t="str">
        <f aca="false">IF(SUM(Evidencija!R37:S37)=0,"-",MAX(Evidencija!R37:S37))</f>
        <v>-</v>
      </c>
      <c r="E38" s="91" t="str">
        <f aca="false">Evidencija!U37</f>
        <v>-</v>
      </c>
      <c r="F38" s="64"/>
    </row>
    <row r="39" customFormat="false" ht="12.75" hidden="false" customHeight="false" outlineLevel="0" collapsed="false">
      <c r="A39" s="88" t="str">
        <f aca="false">Evidencija!A38</f>
        <v>34 / 16</v>
      </c>
      <c r="B39" s="89" t="str">
        <f aca="false">Evidencija!B38</f>
        <v>Anđelić Marko</v>
      </c>
      <c r="C39" s="90" t="n">
        <f aca="false">IF(SUM(Evidencija!C38:Q38)=0,"-",SUM(Evidencija!C38:Q38))</f>
        <v>29.5</v>
      </c>
      <c r="D39" s="90" t="str">
        <f aca="false">IF(SUM(Evidencija!R38:S38)=0,"-",MAX(Evidencija!R38:S38))</f>
        <v>-</v>
      </c>
      <c r="E39" s="91" t="str">
        <f aca="false">Evidencija!U38</f>
        <v>F</v>
      </c>
      <c r="F39" s="64"/>
    </row>
    <row r="40" customFormat="false" ht="12.75" hidden="false" customHeight="false" outlineLevel="0" collapsed="false">
      <c r="A40" s="88" t="str">
        <f aca="false">Evidencija!A39</f>
        <v>37 / 16</v>
      </c>
      <c r="B40" s="89" t="str">
        <f aca="false">Evidencija!B39</f>
        <v>Stanišić Saša</v>
      </c>
      <c r="C40" s="90" t="n">
        <f aca="false">IF(SUM(Evidencija!C39:Q39)=0,"-",SUM(Evidencija!C39:Q39))</f>
        <v>42</v>
      </c>
      <c r="D40" s="90" t="str">
        <f aca="false">IF(SUM(Evidencija!R39:S39)=0,"-",MAX(Evidencija!R39:S39))</f>
        <v>-</v>
      </c>
      <c r="E40" s="91" t="str">
        <f aca="false">Evidencija!U39</f>
        <v>F</v>
      </c>
      <c r="F40" s="64"/>
    </row>
    <row r="41" customFormat="false" ht="12.75" hidden="false" customHeight="false" outlineLevel="0" collapsed="false">
      <c r="A41" s="88" t="str">
        <f aca="false">Evidencija!A40</f>
        <v>38 / 16</v>
      </c>
      <c r="B41" s="89" t="str">
        <f aca="false">Evidencija!B40</f>
        <v>Ristić Lazar</v>
      </c>
      <c r="C41" s="90" t="n">
        <f aca="false">IF(SUM(Evidencija!C40:Q40)=0,"-",SUM(Evidencija!C40:Q40))</f>
        <v>7</v>
      </c>
      <c r="D41" s="90" t="str">
        <f aca="false">IF(SUM(Evidencija!R40:S40)=0,"-",MAX(Evidencija!R40:S40))</f>
        <v>-</v>
      </c>
      <c r="E41" s="91" t="str">
        <f aca="false">Evidencija!U40</f>
        <v>-</v>
      </c>
      <c r="F41" s="64"/>
    </row>
    <row r="42" customFormat="false" ht="12.75" hidden="false" customHeight="false" outlineLevel="0" collapsed="false">
      <c r="A42" s="88" t="str">
        <f aca="false">Evidencija!A41</f>
        <v>39 / 16</v>
      </c>
      <c r="B42" s="89" t="str">
        <f aca="false">Evidencija!B41</f>
        <v>Gojnić Balša</v>
      </c>
      <c r="C42" s="90" t="n">
        <f aca="false">IF(SUM(Evidencija!C41:Q41)=0,"-",SUM(Evidencija!C41:Q41))</f>
        <v>17</v>
      </c>
      <c r="D42" s="90" t="str">
        <f aca="false">IF(SUM(Evidencija!R41:S41)=0,"-",MAX(Evidencija!R41:S41))</f>
        <v>-</v>
      </c>
      <c r="E42" s="91" t="str">
        <f aca="false">Evidencija!U41</f>
        <v>F</v>
      </c>
      <c r="F42" s="64"/>
    </row>
    <row r="43" customFormat="false" ht="12.75" hidden="false" customHeight="false" outlineLevel="0" collapsed="false">
      <c r="A43" s="88" t="str">
        <f aca="false">Evidencija!A42</f>
        <v>40 / 16</v>
      </c>
      <c r="B43" s="89" t="str">
        <f aca="false">Evidencija!B42</f>
        <v>Macanović Jovana</v>
      </c>
      <c r="C43" s="90" t="n">
        <f aca="false">IF(SUM(Evidencija!C42:Q42)=0,"-",SUM(Evidencija!C42:Q42))</f>
        <v>33</v>
      </c>
      <c r="D43" s="90" t="str">
        <f aca="false">IF(SUM(Evidencija!R42:S42)=0,"-",MAX(Evidencija!R42:S42))</f>
        <v>-</v>
      </c>
      <c r="E43" s="91" t="str">
        <f aca="false">Evidencija!U42</f>
        <v>F</v>
      </c>
      <c r="F43" s="64"/>
    </row>
    <row r="44" customFormat="false" ht="12.75" hidden="false" customHeight="false" outlineLevel="0" collapsed="false">
      <c r="A44" s="88" t="str">
        <f aca="false">Evidencija!A43</f>
        <v>41 / 16</v>
      </c>
      <c r="B44" s="89" t="str">
        <f aca="false">Evidencija!B43</f>
        <v>Sinđić Ivana</v>
      </c>
      <c r="C44" s="90" t="n">
        <f aca="false">IF(SUM(Evidencija!C43:Q43)=0,"-",SUM(Evidencija!C43:Q43))</f>
        <v>4</v>
      </c>
      <c r="D44" s="90" t="str">
        <f aca="false">IF(SUM(Evidencija!R43:S43)=0,"-",MAX(Evidencija!R43:S43))</f>
        <v>-</v>
      </c>
      <c r="E44" s="91" t="str">
        <f aca="false">Evidencija!U43</f>
        <v>-</v>
      </c>
      <c r="F44" s="64"/>
    </row>
    <row r="45" customFormat="false" ht="12.75" hidden="false" customHeight="false" outlineLevel="0" collapsed="false">
      <c r="A45" s="88" t="str">
        <f aca="false">Evidencija!A44</f>
        <v>42 / 16</v>
      </c>
      <c r="B45" s="89" t="str">
        <f aca="false">Evidencija!B44</f>
        <v>Krivokapić Nemanja</v>
      </c>
      <c r="C45" s="90" t="n">
        <f aca="false">IF(SUM(Evidencija!C44:Q44)=0,"-",SUM(Evidencija!C44:Q44))</f>
        <v>27.5</v>
      </c>
      <c r="D45" s="90" t="str">
        <f aca="false">IF(SUM(Evidencija!R44:S44)=0,"-",MAX(Evidencija!R44:S44))</f>
        <v>-</v>
      </c>
      <c r="E45" s="91" t="str">
        <f aca="false">Evidencija!U44</f>
        <v>F</v>
      </c>
      <c r="F45" s="64"/>
    </row>
    <row r="46" customFormat="false" ht="12.75" hidden="false" customHeight="false" outlineLevel="0" collapsed="false">
      <c r="A46" s="88" t="str">
        <f aca="false">Evidencija!A45</f>
        <v>44 / 16</v>
      </c>
      <c r="B46" s="89" t="str">
        <f aca="false">Evidencija!B45</f>
        <v>Vulović Marko</v>
      </c>
      <c r="C46" s="90" t="n">
        <f aca="false">IF(SUM(Evidencija!C45:Q45)=0,"-",SUM(Evidencija!C45:Q45))</f>
        <v>29</v>
      </c>
      <c r="D46" s="90" t="str">
        <f aca="false">IF(SUM(Evidencija!R45:S45)=0,"-",MAX(Evidencija!R45:S45))</f>
        <v>-</v>
      </c>
      <c r="E46" s="91" t="str">
        <f aca="false">Evidencija!U45</f>
        <v>F</v>
      </c>
      <c r="F46" s="64"/>
    </row>
    <row r="47" customFormat="false" ht="12.75" hidden="false" customHeight="false" outlineLevel="0" collapsed="false">
      <c r="A47" s="88" t="str">
        <f aca="false">Evidencija!A46</f>
        <v>45 / 16</v>
      </c>
      <c r="B47" s="89" t="str">
        <f aca="false">Evidencija!B46</f>
        <v>Knežević Stefan</v>
      </c>
      <c r="C47" s="90" t="n">
        <f aca="false">IF(SUM(Evidencija!C46:Q46)=0,"-",SUM(Evidencija!C46:Q46))</f>
        <v>12.5</v>
      </c>
      <c r="D47" s="90" t="str">
        <f aca="false">IF(SUM(Evidencija!R46:S46)=0,"-",MAX(Evidencija!R46:S46))</f>
        <v>-</v>
      </c>
      <c r="E47" s="91" t="str">
        <f aca="false">Evidencija!U46</f>
        <v>F</v>
      </c>
      <c r="F47" s="64"/>
    </row>
    <row r="48" customFormat="false" ht="12.75" hidden="false" customHeight="false" outlineLevel="0" collapsed="false">
      <c r="A48" s="88" t="str">
        <f aca="false">Evidencija!A47</f>
        <v>48 / 16</v>
      </c>
      <c r="B48" s="89" t="str">
        <f aca="false">Evidencija!B47</f>
        <v>Topalović Danijel</v>
      </c>
      <c r="C48" s="90" t="n">
        <f aca="false">IF(SUM(Evidencija!C47:Q47)=0,"-",SUM(Evidencija!C47:Q47))</f>
        <v>19</v>
      </c>
      <c r="D48" s="90" t="str">
        <f aca="false">IF(SUM(Evidencija!R47:S47)=0,"-",MAX(Evidencija!R47:S47))</f>
        <v>-</v>
      </c>
      <c r="E48" s="91" t="str">
        <f aca="false">Evidencija!U47</f>
        <v>F</v>
      </c>
      <c r="F48" s="64"/>
    </row>
    <row r="49" customFormat="false" ht="12.75" hidden="false" customHeight="false" outlineLevel="0" collapsed="false">
      <c r="A49" s="88" t="str">
        <f aca="false">Evidencija!A48</f>
        <v>50 / 16</v>
      </c>
      <c r="B49" s="89" t="str">
        <f aca="false">Evidencija!B48</f>
        <v>Krivokapić Danilo</v>
      </c>
      <c r="C49" s="90" t="n">
        <f aca="false">IF(SUM(Evidencija!C48:Q48)=0,"-",SUM(Evidencija!C48:Q48))</f>
        <v>27.5</v>
      </c>
      <c r="D49" s="90" t="str">
        <f aca="false">IF(SUM(Evidencija!R48:S48)=0,"-",MAX(Evidencija!R48:S48))</f>
        <v>-</v>
      </c>
      <c r="E49" s="91" t="str">
        <f aca="false">Evidencija!U48</f>
        <v>F</v>
      </c>
      <c r="F49" s="64"/>
    </row>
    <row r="50" customFormat="false" ht="12.75" hidden="false" customHeight="false" outlineLevel="0" collapsed="false">
      <c r="A50" s="88" t="str">
        <f aca="false">Evidencija!A49</f>
        <v>51 / 16</v>
      </c>
      <c r="B50" s="89" t="str">
        <f aca="false">Evidencija!B49</f>
        <v>Rolović Tripko</v>
      </c>
      <c r="C50" s="90" t="n">
        <f aca="false">IF(SUM(Evidencija!C49:Q49)=0,"-",SUM(Evidencija!C49:Q49))</f>
        <v>15</v>
      </c>
      <c r="D50" s="90" t="str">
        <f aca="false">IF(SUM(Evidencija!R49:S49)=0,"-",MAX(Evidencija!R49:S49))</f>
        <v>-</v>
      </c>
      <c r="E50" s="91" t="str">
        <f aca="false">Evidencija!U49</f>
        <v>F</v>
      </c>
      <c r="F50" s="64"/>
    </row>
    <row r="51" customFormat="false" ht="12.75" hidden="false" customHeight="false" outlineLevel="0" collapsed="false">
      <c r="A51" s="88" t="str">
        <f aca="false">Evidencija!A50</f>
        <v>53 / 16</v>
      </c>
      <c r="B51" s="89" t="str">
        <f aca="false">Evidencija!B50</f>
        <v>Jovićević Miloš</v>
      </c>
      <c r="C51" s="90" t="n">
        <f aca="false">IF(SUM(Evidencija!C50:Q50)=0,"-",SUM(Evidencija!C50:Q50))</f>
        <v>39</v>
      </c>
      <c r="D51" s="90" t="str">
        <f aca="false">IF(SUM(Evidencija!R50:S50)=0,"-",MAX(Evidencija!R50:S50))</f>
        <v>-</v>
      </c>
      <c r="E51" s="91" t="str">
        <f aca="false">Evidencija!U50</f>
        <v>F</v>
      </c>
      <c r="F51" s="64"/>
    </row>
    <row r="52" customFormat="false" ht="12.75" hidden="false" customHeight="false" outlineLevel="0" collapsed="false">
      <c r="A52" s="88" t="str">
        <f aca="false">Evidencija!A51</f>
        <v>55 / 16</v>
      </c>
      <c r="B52" s="89" t="str">
        <f aca="false">Evidencija!B51</f>
        <v>Milović Marko</v>
      </c>
      <c r="C52" s="90" t="n">
        <f aca="false">IF(SUM(Evidencija!C51:Q51)=0,"-",SUM(Evidencija!C51:Q51))</f>
        <v>13</v>
      </c>
      <c r="D52" s="90" t="str">
        <f aca="false">IF(SUM(Evidencija!R51:S51)=0,"-",MAX(Evidencija!R51:S51))</f>
        <v>-</v>
      </c>
      <c r="E52" s="91" t="str">
        <f aca="false">Evidencija!U51</f>
        <v>F</v>
      </c>
      <c r="F52" s="64"/>
    </row>
    <row r="53" customFormat="false" ht="12.75" hidden="false" customHeight="false" outlineLevel="0" collapsed="false">
      <c r="A53" s="88" t="str">
        <f aca="false">Evidencija!A52</f>
        <v>56 / 16</v>
      </c>
      <c r="B53" s="89" t="str">
        <f aca="false">Evidencija!B52</f>
        <v>Vuković Vojislav</v>
      </c>
      <c r="C53" s="90" t="n">
        <f aca="false">IF(SUM(Evidencija!C52:Q52)=0,"-",SUM(Evidencija!C52:Q52))</f>
        <v>37.5</v>
      </c>
      <c r="D53" s="90" t="str">
        <f aca="false">IF(SUM(Evidencija!R52:S52)=0,"-",MAX(Evidencija!R52:S52))</f>
        <v>-</v>
      </c>
      <c r="E53" s="91" t="str">
        <f aca="false">Evidencija!U52</f>
        <v>F</v>
      </c>
      <c r="F53" s="64"/>
    </row>
    <row r="54" customFormat="false" ht="12.75" hidden="false" customHeight="false" outlineLevel="0" collapsed="false">
      <c r="A54" s="88" t="str">
        <f aca="false">Evidencija!A53</f>
        <v>57 / 16</v>
      </c>
      <c r="B54" s="89" t="str">
        <f aca="false">Evidencija!B53</f>
        <v>Kljajević Mića</v>
      </c>
      <c r="C54" s="90" t="n">
        <f aca="false">IF(SUM(Evidencija!C53:Q53)=0,"-",SUM(Evidencija!C53:Q53))</f>
        <v>21.5</v>
      </c>
      <c r="D54" s="90" t="str">
        <f aca="false">IF(SUM(Evidencija!R53:S53)=0,"-",MAX(Evidencija!R53:S53))</f>
        <v>-</v>
      </c>
      <c r="E54" s="91" t="str">
        <f aca="false">Evidencija!U53</f>
        <v>F</v>
      </c>
      <c r="F54" s="64"/>
    </row>
    <row r="55" customFormat="false" ht="12.75" hidden="false" customHeight="false" outlineLevel="0" collapsed="false">
      <c r="A55" s="88" t="str">
        <f aca="false">Evidencija!A54</f>
        <v>58 / 16</v>
      </c>
      <c r="B55" s="89" t="str">
        <f aca="false">Evidencija!B54</f>
        <v>Mazalica Savo</v>
      </c>
      <c r="C55" s="90" t="n">
        <f aca="false">IF(SUM(Evidencija!C54:Q54)=0,"-",SUM(Evidencija!C54:Q54))</f>
        <v>7.5</v>
      </c>
      <c r="D55" s="90" t="str">
        <f aca="false">IF(SUM(Evidencija!R54:S54)=0,"-",MAX(Evidencija!R54:S54))</f>
        <v>-</v>
      </c>
      <c r="E55" s="91" t="str">
        <f aca="false">Evidencija!U54</f>
        <v>-</v>
      </c>
      <c r="F55" s="64"/>
    </row>
    <row r="56" customFormat="false" ht="12.75" hidden="false" customHeight="false" outlineLevel="0" collapsed="false">
      <c r="A56" s="88" t="str">
        <f aca="false">Evidencija!A55</f>
        <v>59 / 16</v>
      </c>
      <c r="B56" s="89" t="str">
        <f aca="false">Evidencija!B55</f>
        <v>Ćosović Marko</v>
      </c>
      <c r="C56" s="90" t="n">
        <f aca="false">IF(SUM(Evidencija!C55:Q55)=0,"-",SUM(Evidencija!C55:Q55))</f>
        <v>30</v>
      </c>
      <c r="D56" s="90" t="str">
        <f aca="false">IF(SUM(Evidencija!R55:S55)=0,"-",MAX(Evidencija!R55:S55))</f>
        <v>-</v>
      </c>
      <c r="E56" s="91" t="str">
        <f aca="false">Evidencija!U55</f>
        <v>F</v>
      </c>
      <c r="F56" s="64"/>
    </row>
    <row r="57" customFormat="false" ht="12.75" hidden="false" customHeight="false" outlineLevel="0" collapsed="false">
      <c r="A57" s="93" t="str">
        <f aca="false">Evidencija!A56</f>
        <v>60 / 16</v>
      </c>
      <c r="B57" s="94" t="str">
        <f aca="false">Evidencija!B56</f>
        <v>Petrović Željko</v>
      </c>
      <c r="C57" s="95" t="n">
        <f aca="false">IF(SUM(Evidencija!C56:Q56)=0,"-",SUM(Evidencija!C56:Q56))</f>
        <v>19</v>
      </c>
      <c r="D57" s="95" t="str">
        <f aca="false">IF(SUM(Evidencija!R56:S56)=0,"-",MAX(Evidencija!R56:S56))</f>
        <v>-</v>
      </c>
      <c r="E57" s="91" t="str">
        <f aca="false">Evidencija!U56</f>
        <v>F</v>
      </c>
      <c r="F57" s="64"/>
    </row>
    <row r="58" customFormat="false" ht="12.75" hidden="false" customHeight="false" outlineLevel="0" collapsed="false">
      <c r="A58" s="88" t="str">
        <f aca="false">Evidencija!A57</f>
        <v>61 / 16</v>
      </c>
      <c r="B58" s="89" t="str">
        <f aca="false">Evidencija!B57</f>
        <v>Budimir Ognjen</v>
      </c>
      <c r="C58" s="90" t="n">
        <f aca="false">IF(SUM(Evidencija!C57:Q57)=0,"-",SUM(Evidencija!C57:Q57))</f>
        <v>16</v>
      </c>
      <c r="D58" s="90" t="str">
        <f aca="false">IF(SUM(Evidencija!R57:S57)=0,"-",MAX(Evidencija!R57:S57))</f>
        <v>-</v>
      </c>
      <c r="E58" s="91" t="str">
        <f aca="false">Evidencija!U57</f>
        <v>F</v>
      </c>
      <c r="F58" s="64"/>
    </row>
    <row r="59" customFormat="false" ht="12.75" hidden="false" customHeight="false" outlineLevel="0" collapsed="false">
      <c r="A59" s="88" t="str">
        <f aca="false">Evidencija!A58</f>
        <v>63 / 16</v>
      </c>
      <c r="B59" s="89" t="str">
        <f aca="false">Evidencija!B58</f>
        <v>Cmiljanić Diko</v>
      </c>
      <c r="C59" s="90" t="n">
        <f aca="false">IF(SUM(Evidencija!C58:Q58)=0,"-",SUM(Evidencija!C58:Q58))</f>
        <v>5.5</v>
      </c>
      <c r="D59" s="90" t="str">
        <f aca="false">IF(SUM(Evidencija!R58:S58)=0,"-",MAX(Evidencija!R58:S58))</f>
        <v>-</v>
      </c>
      <c r="E59" s="91" t="str">
        <f aca="false">Evidencija!U58</f>
        <v>-</v>
      </c>
      <c r="F59" s="64"/>
    </row>
    <row r="60" customFormat="false" ht="12.75" hidden="false" customHeight="false" outlineLevel="0" collapsed="false">
      <c r="A60" s="88" t="str">
        <f aca="false">Evidencija!A59</f>
        <v>64 / 16</v>
      </c>
      <c r="B60" s="89" t="str">
        <f aca="false">Evidencija!B59</f>
        <v>Bugarski Dimitrije</v>
      </c>
      <c r="C60" s="90" t="n">
        <f aca="false">IF(SUM(Evidencija!C59:Q59)=0,"-",SUM(Evidencija!C59:Q59))</f>
        <v>21</v>
      </c>
      <c r="D60" s="90" t="str">
        <f aca="false">IF(SUM(Evidencija!R59:S59)=0,"-",MAX(Evidencija!R59:S59))</f>
        <v>-</v>
      </c>
      <c r="E60" s="91" t="str">
        <f aca="false">Evidencija!U59</f>
        <v>F</v>
      </c>
      <c r="F60" s="64"/>
    </row>
    <row r="61" customFormat="false" ht="12.75" hidden="false" customHeight="false" outlineLevel="0" collapsed="false">
      <c r="A61" s="88" t="str">
        <f aca="false">Evidencija!A60</f>
        <v>65 / 16</v>
      </c>
      <c r="B61" s="89" t="str">
        <f aca="false">Evidencija!B60</f>
        <v>Bulajić Milan</v>
      </c>
      <c r="C61" s="90" t="n">
        <f aca="false">IF(SUM(Evidencija!C60:Q60)=0,"-",SUM(Evidencija!C60:Q60))</f>
        <v>31</v>
      </c>
      <c r="D61" s="90" t="str">
        <f aca="false">IF(SUM(Evidencija!R60:S60)=0,"-",MAX(Evidencija!R60:S60))</f>
        <v>-</v>
      </c>
      <c r="E61" s="91" t="str">
        <f aca="false">Evidencija!U60</f>
        <v>F</v>
      </c>
      <c r="F61" s="64"/>
    </row>
    <row r="62" customFormat="false" ht="12.75" hidden="false" customHeight="false" outlineLevel="0" collapsed="false">
      <c r="A62" s="88" t="str">
        <f aca="false">Evidencija!A61</f>
        <v>67 / 16</v>
      </c>
      <c r="B62" s="89" t="str">
        <f aca="false">Evidencija!B61</f>
        <v>Vukčević Boško</v>
      </c>
      <c r="C62" s="90" t="n">
        <f aca="false">IF(SUM(Evidencija!C61:Q61)=0,"-",SUM(Evidencija!C61:Q61))</f>
        <v>25</v>
      </c>
      <c r="D62" s="90" t="str">
        <f aca="false">IF(SUM(Evidencija!R61:S61)=0,"-",MAX(Evidencija!R61:S61))</f>
        <v>-</v>
      </c>
      <c r="E62" s="91" t="str">
        <f aca="false">Evidencija!U61</f>
        <v>F</v>
      </c>
      <c r="F62" s="64"/>
    </row>
    <row r="63" customFormat="false" ht="12.75" hidden="false" customHeight="false" outlineLevel="0" collapsed="false">
      <c r="A63" s="88" t="str">
        <f aca="false">Evidencija!A62</f>
        <v>68 / 16</v>
      </c>
      <c r="B63" s="89" t="str">
        <f aca="false">Evidencija!B62</f>
        <v>Ćurčić Marko</v>
      </c>
      <c r="C63" s="90" t="n">
        <f aca="false">IF(SUM(Evidencija!C62:Q62)=0,"-",SUM(Evidencija!C62:Q62))</f>
        <v>9</v>
      </c>
      <c r="D63" s="90" t="str">
        <f aca="false">IF(SUM(Evidencija!R62:S62)=0,"-",MAX(Evidencija!R62:S62))</f>
        <v>-</v>
      </c>
      <c r="E63" s="91" t="str">
        <f aca="false">Evidencija!U62</f>
        <v>-</v>
      </c>
      <c r="F63" s="64"/>
    </row>
    <row r="64" customFormat="false" ht="12.75" hidden="false" customHeight="false" outlineLevel="0" collapsed="false">
      <c r="A64" s="88" t="str">
        <f aca="false">Evidencija!A63</f>
        <v>69 / 16</v>
      </c>
      <c r="B64" s="89" t="str">
        <f aca="false">Evidencija!B63</f>
        <v>Radojičić Danilo</v>
      </c>
      <c r="C64" s="90" t="n">
        <f aca="false">IF(SUM(Evidencija!C63:Q63)=0,"-",SUM(Evidencija!C63:Q63))</f>
        <v>17</v>
      </c>
      <c r="D64" s="90" t="str">
        <f aca="false">IF(SUM(Evidencija!R63:S63)=0,"-",MAX(Evidencija!R63:S63))</f>
        <v>-</v>
      </c>
      <c r="E64" s="91" t="str">
        <f aca="false">Evidencija!U63</f>
        <v>F</v>
      </c>
      <c r="F64" s="64"/>
    </row>
    <row r="65" customFormat="false" ht="12.75" hidden="false" customHeight="false" outlineLevel="0" collapsed="false">
      <c r="A65" s="88" t="str">
        <f aca="false">Evidencija!A64</f>
        <v>75 / 16</v>
      </c>
      <c r="B65" s="89" t="str">
        <f aca="false">Evidencija!B64</f>
        <v>Nikolić Stefan</v>
      </c>
      <c r="C65" s="90" t="n">
        <f aca="false">IF(SUM(Evidencija!C64:Q64)=0,"-",SUM(Evidencija!C64:Q64))</f>
        <v>35</v>
      </c>
      <c r="D65" s="90" t="str">
        <f aca="false">IF(SUM(Evidencija!R64:S64)=0,"-",MAX(Evidencija!R64:S64))</f>
        <v>-</v>
      </c>
      <c r="E65" s="91" t="str">
        <f aca="false">Evidencija!U64</f>
        <v>F</v>
      </c>
      <c r="F65" s="64"/>
    </row>
    <row r="66" customFormat="false" ht="12.75" hidden="false" customHeight="false" outlineLevel="0" collapsed="false">
      <c r="A66" s="88" t="str">
        <f aca="false">Evidencija!A65</f>
        <v>76 / 16</v>
      </c>
      <c r="B66" s="89" t="str">
        <f aca="false">Evidencija!B65</f>
        <v>Komnenić Matija</v>
      </c>
      <c r="C66" s="90" t="n">
        <f aca="false">IF(SUM(Evidencija!C65:Q65)=0,"-",SUM(Evidencija!C65:Q65))</f>
        <v>29</v>
      </c>
      <c r="D66" s="90" t="str">
        <f aca="false">IF(SUM(Evidencija!R65:S65)=0,"-",MAX(Evidencija!R65:S65))</f>
        <v>-</v>
      </c>
      <c r="E66" s="91" t="str">
        <f aca="false">Evidencija!U65</f>
        <v>F</v>
      </c>
      <c r="F66" s="64"/>
    </row>
    <row r="67" customFormat="false" ht="12.75" hidden="false" customHeight="false" outlineLevel="0" collapsed="false">
      <c r="A67" s="93" t="str">
        <f aca="false">Evidencija!A66</f>
        <v>78 / 16</v>
      </c>
      <c r="B67" s="94" t="str">
        <f aca="false">Evidencija!B66</f>
        <v>Šćekić Aleksa</v>
      </c>
      <c r="C67" s="95" t="n">
        <f aca="false">IF(SUM(Evidencija!C66:Q66)=0,"-",SUM(Evidencija!C66:Q66))</f>
        <v>20.5</v>
      </c>
      <c r="D67" s="95" t="str">
        <f aca="false">IF(SUM(Evidencija!R66:S66)=0,"-",MAX(Evidencija!R66:S66))</f>
        <v>-</v>
      </c>
      <c r="E67" s="91" t="str">
        <f aca="false">Evidencija!U66</f>
        <v>F</v>
      </c>
      <c r="F67" s="64"/>
    </row>
    <row r="68" customFormat="false" ht="12.75" hidden="false" customHeight="false" outlineLevel="0" collapsed="false">
      <c r="A68" s="88" t="str">
        <f aca="false">Evidencija!A67</f>
        <v>4 / 15</v>
      </c>
      <c r="B68" s="89" t="str">
        <f aca="false">Evidencija!B67</f>
        <v>Rajić Predrag</v>
      </c>
      <c r="C68" s="90" t="n">
        <f aca="false">IF(SUM(Evidencija!C67:Q67)=0,"-",SUM(Evidencija!C67:Q67))</f>
        <v>34</v>
      </c>
      <c r="D68" s="90" t="str">
        <f aca="false">IF(SUM(Evidencija!R67:S67)=0,"-",MAX(Evidencija!R67:S67))</f>
        <v>-</v>
      </c>
      <c r="E68" s="91" t="str">
        <f aca="false">Evidencija!U67</f>
        <v>F</v>
      </c>
      <c r="F68" s="64"/>
    </row>
    <row r="69" customFormat="false" ht="12.75" hidden="false" customHeight="false" outlineLevel="0" collapsed="false">
      <c r="A69" s="88" t="str">
        <f aca="false">Evidencija!A68</f>
        <v>6 / 15</v>
      </c>
      <c r="B69" s="89" t="str">
        <f aca="false">Evidencija!B68</f>
        <v>Vasiljević Luka</v>
      </c>
      <c r="C69" s="90" t="str">
        <f aca="false">IF(SUM(Evidencija!C68:Q68)=0,"-",SUM(Evidencija!C68:Q68))</f>
        <v>-</v>
      </c>
      <c r="D69" s="90" t="str">
        <f aca="false">IF(SUM(Evidencija!R68:S68)=0,"-",MAX(Evidencija!R68:S68))</f>
        <v>-</v>
      </c>
      <c r="E69" s="91" t="str">
        <f aca="false">Evidencija!U68</f>
        <v>-</v>
      </c>
      <c r="F69" s="64"/>
    </row>
    <row r="70" customFormat="false" ht="12.75" hidden="false" customHeight="false" outlineLevel="0" collapsed="false">
      <c r="A70" s="88" t="str">
        <f aca="false">Evidencija!A69</f>
        <v>10 / 15</v>
      </c>
      <c r="B70" s="89" t="str">
        <f aca="false">Evidencija!B69</f>
        <v>Vasiljević Petar</v>
      </c>
      <c r="C70" s="90" t="str">
        <f aca="false">IF(SUM(Evidencija!C69:Q69)=0,"-",SUM(Evidencija!C69:Q69))</f>
        <v>-</v>
      </c>
      <c r="D70" s="90" t="str">
        <f aca="false">IF(SUM(Evidencija!R69:S69)=0,"-",MAX(Evidencija!R69:S69))</f>
        <v>-</v>
      </c>
      <c r="E70" s="91" t="str">
        <f aca="false">Evidencija!U69</f>
        <v>-</v>
      </c>
      <c r="F70" s="64"/>
    </row>
    <row r="71" customFormat="false" ht="12.75" hidden="false" customHeight="false" outlineLevel="0" collapsed="false">
      <c r="A71" s="96" t="str">
        <f aca="false">Evidencija!A70</f>
        <v>11 / 15</v>
      </c>
      <c r="B71" s="97" t="str">
        <f aca="false">Evidencija!B70</f>
        <v>Badža Vladimir</v>
      </c>
      <c r="C71" s="98" t="n">
        <f aca="false">IF(SUM(Evidencija!C70:Q70)=0,"-",SUM(Evidencija!C70:Q70))</f>
        <v>41.5</v>
      </c>
      <c r="D71" s="98" t="str">
        <f aca="false">IF(SUM(Evidencija!R70:S70)=0,"-",MAX(Evidencija!R70:S70))</f>
        <v>-</v>
      </c>
      <c r="E71" s="99" t="str">
        <f aca="false">Evidencija!U70</f>
        <v>F</v>
      </c>
      <c r="F71" s="64"/>
    </row>
    <row r="72" customFormat="false" ht="12.75" hidden="false" customHeight="false" outlineLevel="0" collapsed="false">
      <c r="A72" s="96" t="str">
        <f aca="false">Evidencija!A71</f>
        <v>33 / 15</v>
      </c>
      <c r="B72" s="97" t="str">
        <f aca="false">Evidencija!B71</f>
        <v>Živanović Damjan</v>
      </c>
      <c r="C72" s="98" t="n">
        <f aca="false">IF(SUM(Evidencija!C71:Q71)=0,"-",SUM(Evidencija!C71:Q71))</f>
        <v>30.5</v>
      </c>
      <c r="D72" s="98" t="str">
        <f aca="false">IF(SUM(Evidencija!R71:S71)=0,"-",MAX(Evidencija!R71:S71))</f>
        <v>-</v>
      </c>
      <c r="E72" s="99" t="str">
        <f aca="false">Evidencija!U71</f>
        <v>F</v>
      </c>
      <c r="F72" s="64"/>
    </row>
    <row r="73" customFormat="false" ht="12.75" hidden="false" customHeight="false" outlineLevel="0" collapsed="false">
      <c r="A73" s="96" t="str">
        <f aca="false">Evidencija!A72</f>
        <v>45 / 15</v>
      </c>
      <c r="B73" s="97" t="str">
        <f aca="false">Evidencija!B72</f>
        <v>Kampe Vladimir</v>
      </c>
      <c r="C73" s="98" t="str">
        <f aca="false">IF(SUM(Evidencija!C72:Q72)=0,"-",SUM(Evidencija!C72:Q72))</f>
        <v>-</v>
      </c>
      <c r="D73" s="98" t="str">
        <f aca="false">IF(SUM(Evidencija!R72:S72)=0,"-",MAX(Evidencija!R72:S72))</f>
        <v>-</v>
      </c>
      <c r="E73" s="99" t="str">
        <f aca="false">Evidencija!U72</f>
        <v>-</v>
      </c>
      <c r="F73" s="64"/>
    </row>
    <row r="74" customFormat="false" ht="12.75" hidden="false" customHeight="false" outlineLevel="0" collapsed="false">
      <c r="A74" s="96" t="str">
        <f aca="false">Evidencija!A73</f>
        <v>65 / 15</v>
      </c>
      <c r="B74" s="97" t="str">
        <f aca="false">Evidencija!B73</f>
        <v>Dragićević Andrija</v>
      </c>
      <c r="C74" s="98" t="str">
        <f aca="false">IF(SUM(Evidencija!C73:Q73)=0,"-",SUM(Evidencija!C73:Q73))</f>
        <v>-</v>
      </c>
      <c r="D74" s="98" t="str">
        <f aca="false">IF(SUM(Evidencija!R73:S73)=0,"-",MAX(Evidencija!R73:S73))</f>
        <v>-</v>
      </c>
      <c r="E74" s="99" t="str">
        <f aca="false">Evidencija!U73</f>
        <v>-</v>
      </c>
      <c r="F74" s="64"/>
    </row>
    <row r="75" customFormat="false" ht="12.75" hidden="false" customHeight="false" outlineLevel="0" collapsed="false">
      <c r="A75" s="96" t="str">
        <f aca="false">Evidencija!A74</f>
        <v>47 / 15</v>
      </c>
      <c r="B75" s="97" t="str">
        <f aca="false">Evidencija!B74</f>
        <v>Haris Mekić? Broj indeksa?</v>
      </c>
      <c r="C75" s="98" t="n">
        <f aca="false">IF(SUM(Evidencija!C74:Q74)=0,"-",SUM(Evidencija!C74:Q74))</f>
        <v>7.5</v>
      </c>
      <c r="D75" s="98" t="str">
        <f aca="false">IF(SUM(Evidencija!R74:S74)=0,"-",MAX(Evidencija!R74:S74))</f>
        <v>-</v>
      </c>
      <c r="E75" s="99" t="str">
        <f aca="false">Evidencija!U74</f>
        <v>-</v>
      </c>
      <c r="F75" s="64"/>
    </row>
    <row r="76" customFormat="false" ht="12.75" hidden="false" customHeight="false" outlineLevel="0" collapsed="false">
      <c r="A76" s="96" t="str">
        <f aca="false">Evidencija!A75</f>
        <v>104 / 14</v>
      </c>
      <c r="B76" s="97" t="str">
        <f aca="false">Evidencija!B75</f>
        <v>Elkwwas Fadi</v>
      </c>
      <c r="C76" s="98" t="n">
        <f aca="false">IF(SUM(Evidencija!C75:Q75)=0,"-",SUM(Evidencija!C75:Q75))</f>
        <v>10.5</v>
      </c>
      <c r="D76" s="98" t="str">
        <f aca="false">IF(SUM(Evidencija!R75:S75)=0,"-",MAX(Evidencija!R75:S75))</f>
        <v>-</v>
      </c>
      <c r="E76" s="99" t="str">
        <f aca="false">Evidencija!U75</f>
        <v>F</v>
      </c>
      <c r="F76" s="64"/>
    </row>
    <row r="77" customFormat="false" ht="12.75" hidden="false" customHeight="false" outlineLevel="0" collapsed="false">
      <c r="A77" s="96" t="str">
        <f aca="false">Evidencija!A76</f>
        <v>116 / 14</v>
      </c>
      <c r="B77" s="97" t="str">
        <f aca="false">Evidencija!B76</f>
        <v>Raičević Milan</v>
      </c>
      <c r="C77" s="98" t="str">
        <f aca="false">IF(SUM(Evidencija!C76:Q76)=0,"-",SUM(Evidencija!C76:Q76))</f>
        <v>-</v>
      </c>
      <c r="D77" s="98" t="str">
        <f aca="false">IF(SUM(Evidencija!R76:S76)=0,"-",MAX(Evidencija!R76:S76))</f>
        <v>-</v>
      </c>
      <c r="E77" s="99" t="str">
        <f aca="false">Evidencija!U76</f>
        <v>-</v>
      </c>
      <c r="F77" s="64"/>
    </row>
    <row r="78" customFormat="false" ht="12.75" hidden="false" customHeight="false" outlineLevel="0" collapsed="false">
      <c r="A78" s="96" t="str">
        <f aca="false">Evidencija!A77</f>
        <v>76 / 10</v>
      </c>
      <c r="B78" s="97" t="str">
        <f aca="false">Evidencija!B77</f>
        <v>Kosanović Mihailo</v>
      </c>
      <c r="C78" s="98" t="str">
        <f aca="false">IF(SUM(Evidencija!C77:Q77)=0,"-",SUM(Evidencija!C77:Q77))</f>
        <v>-</v>
      </c>
      <c r="D78" s="98" t="str">
        <f aca="false">IF(SUM(Evidencija!R77:S77)=0,"-",MAX(Evidencija!R77:S77))</f>
        <v>-</v>
      </c>
      <c r="E78" s="99" t="str">
        <f aca="false">Evidencija!U77</f>
        <v>-</v>
      </c>
      <c r="F78" s="64"/>
    </row>
    <row r="79" customFormat="false" ht="12.75" hidden="false" customHeight="false" outlineLevel="0" collapsed="false">
      <c r="A79" s="96" t="str">
        <f aca="false">Evidencija!A78</f>
        <v>98 / 09</v>
      </c>
      <c r="B79" s="97" t="str">
        <f aca="false">Evidencija!B78</f>
        <v>Lipovina Ivan</v>
      </c>
      <c r="C79" s="98" t="str">
        <f aca="false">IF(SUM(Evidencija!C78:Q78)=0,"-",SUM(Evidencija!C78:Q78))</f>
        <v>-</v>
      </c>
      <c r="D79" s="98" t="str">
        <f aca="false">IF(SUM(Evidencija!R78:S78)=0,"-",MAX(Evidencija!R78:S78))</f>
        <v>-</v>
      </c>
      <c r="E79" s="99" t="str">
        <f aca="false">Evidencija!U78</f>
        <v>-</v>
      </c>
      <c r="F79" s="64"/>
    </row>
    <row r="80" customFormat="false" ht="12.75" hidden="false" customHeight="false" outlineLevel="0" collapsed="false">
      <c r="A80" s="96" t="str">
        <f aca="false">Evidencija!A79</f>
        <v>59/14</v>
      </c>
      <c r="B80" s="97" t="str">
        <f aca="false">Evidencija!B79</f>
        <v>Ivošević Igor</v>
      </c>
      <c r="C80" s="98" t="n">
        <f aca="false">IF(SUM(Evidencija!C79:Q79)=0,"-",SUM(Evidencija!C79:Q79))</f>
        <v>15</v>
      </c>
      <c r="D80" s="98" t="str">
        <f aca="false">IF(SUM(Evidencija!R79:S79)=0,"-",MAX(Evidencija!R79:S79))</f>
        <v>-</v>
      </c>
      <c r="E80" s="99" t="str">
        <f aca="false">Evidencija!U79</f>
        <v>F</v>
      </c>
      <c r="F80" s="64"/>
    </row>
    <row r="81" customFormat="false" ht="12.75" hidden="false" customHeight="false" outlineLevel="0" collapsed="false">
      <c r="A81" s="96" t="str">
        <f aca="false">Evidencija!A80</f>
        <v>77/16</v>
      </c>
      <c r="B81" s="97" t="str">
        <f aca="false">Evidencija!B80</f>
        <v>Barjamovic Jovan</v>
      </c>
      <c r="C81" s="98" t="n">
        <f aca="false">IF(SUM(Evidencija!C80:Q80)=0,"-",SUM(Evidencija!C80:Q80))</f>
        <v>9</v>
      </c>
      <c r="D81" s="98" t="str">
        <f aca="false">IF(SUM(Evidencija!R80:S80)=0,"-",MAX(Evidencija!R80:S80))</f>
        <v>-</v>
      </c>
      <c r="E81" s="99" t="str">
        <f aca="false">Evidencija!U80</f>
        <v>-</v>
      </c>
      <c r="F81" s="64"/>
    </row>
    <row r="82" customFormat="false" ht="12.75" hidden="false" customHeight="false" outlineLevel="0" collapsed="false">
      <c r="A82" s="96" t="str">
        <f aca="false">Evidencija!A81</f>
        <v>46/12</v>
      </c>
      <c r="B82" s="97" t="str">
        <f aca="false">Evidencija!B81</f>
        <v>Ilić Aleksandar</v>
      </c>
      <c r="C82" s="98" t="n">
        <f aca="false">IF(SUM(Evidencija!C81:Q81)=0,"-",SUM(Evidencija!C81:Q81))</f>
        <v>31</v>
      </c>
      <c r="D82" s="98" t="str">
        <f aca="false">IF(SUM(Evidencija!R81:S81)=0,"-",MAX(Evidencija!R81:S81))</f>
        <v>-</v>
      </c>
      <c r="E82" s="99" t="str">
        <f aca="false">Evidencija!U81</f>
        <v>F</v>
      </c>
      <c r="F82" s="64"/>
    </row>
    <row r="83" customFormat="false" ht="12.75" hidden="false" customHeight="false" outlineLevel="0" collapsed="false">
      <c r="A83" s="96" t="str">
        <f aca="false">Evidencija!A82</f>
        <v>59/15</v>
      </c>
      <c r="B83" s="97" t="str">
        <f aca="false">Evidencija!B82</f>
        <v>Bogdanovic Rade?</v>
      </c>
      <c r="C83" s="98" t="n">
        <f aca="false">IF(SUM(Evidencija!C82:Q82)=0,"-",SUM(Evidencija!C82:Q82))</f>
        <v>9.5</v>
      </c>
      <c r="D83" s="98" t="str">
        <f aca="false">IF(SUM(Evidencija!R82:S82)=0,"-",MAX(Evidencija!R82:S82))</f>
        <v>-</v>
      </c>
      <c r="E83" s="99" t="str">
        <f aca="false">Evidencija!U82</f>
        <v>-</v>
      </c>
      <c r="F83" s="64"/>
    </row>
    <row r="84" customFormat="false" ht="12.75" hidden="false" customHeight="false" outlineLevel="0" collapsed="false">
      <c r="A84" s="96" t="str">
        <f aca="false">Evidencija!A83</f>
        <v>78/15</v>
      </c>
      <c r="B84" s="97" t="str">
        <f aca="false">Evidencija!B83</f>
        <v>Vukovic NIkola ?</v>
      </c>
      <c r="C84" s="98" t="n">
        <f aca="false">IF(SUM(Evidencija!C83:Q83)=0,"-",SUM(Evidencija!C83:Q83))</f>
        <v>8.5</v>
      </c>
      <c r="D84" s="98" t="str">
        <f aca="false">IF(SUM(Evidencija!R83:S83)=0,"-",MAX(Evidencija!R83:S83))</f>
        <v>-</v>
      </c>
      <c r="E84" s="99" t="str">
        <f aca="false">Evidencija!U83</f>
        <v>-</v>
      </c>
    </row>
    <row r="85" customFormat="false" ht="12.75" hidden="false" customHeight="false" outlineLevel="0" collapsed="false">
      <c r="A85" s="96" t="n">
        <f aca="false">Evidencija!A84</f>
        <v>0</v>
      </c>
      <c r="B85" s="97" t="n">
        <f aca="false">Evidencija!B84</f>
        <v>0</v>
      </c>
      <c r="C85" s="98" t="str">
        <f aca="false">IF(SUM(Evidencija!C84:Q84)=0,"-",SUM(Evidencija!C84:Q84))</f>
        <v>-</v>
      </c>
      <c r="D85" s="98" t="str">
        <f aca="false">IF(SUM(Evidencija!R84:S84)=0,"-",MAX(Evidencija!R84:S84))</f>
        <v>-</v>
      </c>
      <c r="E85" s="99" t="str">
        <f aca="false">Evidencija!U84</f>
        <v>-</v>
      </c>
    </row>
    <row r="86" customFormat="false" ht="12.75" hidden="false" customHeight="false" outlineLevel="0" collapsed="false">
      <c r="A86" s="96" t="n">
        <f aca="false">Evidencija!A85</f>
        <v>0</v>
      </c>
      <c r="B86" s="97" t="n">
        <f aca="false">Evidencija!B85</f>
        <v>0</v>
      </c>
      <c r="C86" s="98" t="str">
        <f aca="false">IF(SUM(Evidencija!C85:Q85)=0,"-",SUM(Evidencija!C85:Q85))</f>
        <v>-</v>
      </c>
      <c r="D86" s="98" t="str">
        <f aca="false">IF(SUM(Evidencija!R85:S85)=0,"-",MAX(Evidencija!R85:S85))</f>
        <v>-</v>
      </c>
      <c r="E86" s="99" t="str">
        <f aca="false">Evidencija!U85</f>
        <v>-</v>
      </c>
    </row>
    <row r="87" customFormat="false" ht="12.75" hidden="false" customHeight="false" outlineLevel="0" collapsed="false">
      <c r="A87" s="96" t="n">
        <f aca="false">Evidencija!A86</f>
        <v>0</v>
      </c>
      <c r="B87" s="97" t="n">
        <f aca="false">Evidencija!B86</f>
        <v>0</v>
      </c>
      <c r="C87" s="98" t="str">
        <f aca="false">IF(SUM(Evidencija!C86:Q86)=0,"-",SUM(Evidencija!C86:Q86))</f>
        <v>-</v>
      </c>
      <c r="D87" s="98" t="str">
        <f aca="false">IF(SUM(Evidencija!R86:S86)=0,"-",MAX(Evidencija!R86:S86))</f>
        <v>-</v>
      </c>
      <c r="E87" s="99" t="str">
        <f aca="false">Evidencija!U86</f>
        <v>-</v>
      </c>
    </row>
    <row r="88" customFormat="false" ht="12.75" hidden="false" customHeight="false" outlineLevel="0" collapsed="false">
      <c r="A88" s="96" t="n">
        <f aca="false">Evidencija!A87</f>
        <v>0</v>
      </c>
      <c r="B88" s="97" t="n">
        <f aca="false">Evidencija!B87</f>
        <v>0</v>
      </c>
      <c r="C88" s="98" t="str">
        <f aca="false">IF(SUM(Evidencija!C87:Q87)=0,"-",SUM(Evidencija!C87:Q87))</f>
        <v>-</v>
      </c>
      <c r="D88" s="98" t="str">
        <f aca="false">IF(SUM(Evidencija!R87:S87)=0,"-",MAX(Evidencija!R87:S87))</f>
        <v>-</v>
      </c>
      <c r="E88" s="99" t="str">
        <f aca="false">Evidencija!U87</f>
        <v>-</v>
      </c>
    </row>
    <row r="89" customFormat="false" ht="12.75" hidden="false" customHeight="false" outlineLevel="0" collapsed="false">
      <c r="A89" s="96" t="n">
        <f aca="false">Evidencija!A88</f>
        <v>0</v>
      </c>
      <c r="B89" s="97" t="n">
        <f aca="false">Evidencija!B88</f>
        <v>0</v>
      </c>
      <c r="C89" s="98" t="str">
        <f aca="false">IF(SUM(Evidencija!C88:Q88)=0,"-",SUM(Evidencija!C88:Q88))</f>
        <v>-</v>
      </c>
      <c r="D89" s="98" t="str">
        <f aca="false">IF(SUM(Evidencija!R88:S88)=0,"-",MAX(Evidencija!R88:S88))</f>
        <v>-</v>
      </c>
      <c r="E89" s="99" t="str">
        <f aca="false">Evidencija!U88</f>
        <v>-</v>
      </c>
    </row>
    <row r="90" customFormat="false" ht="12.75" hidden="false" customHeight="false" outlineLevel="0" collapsed="false">
      <c r="A90" s="96" t="n">
        <f aca="false">Evidencija!A89</f>
        <v>0</v>
      </c>
      <c r="B90" s="97" t="n">
        <f aca="false">Evidencija!B89</f>
        <v>0</v>
      </c>
      <c r="C90" s="98" t="str">
        <f aca="false">IF(SUM(Evidencija!C89:Q89)=0,"-",SUM(Evidencija!C89:Q89))</f>
        <v>-</v>
      </c>
      <c r="D90" s="98" t="str">
        <f aca="false">IF(SUM(Evidencija!R89:S89)=0,"-",MAX(Evidencija!R89:S89))</f>
        <v>-</v>
      </c>
      <c r="E90" s="99" t="str">
        <f aca="false">Evidencija!U89</f>
        <v>-</v>
      </c>
    </row>
    <row r="91" customFormat="false" ht="12.75" hidden="false" customHeight="false" outlineLevel="0" collapsed="false">
      <c r="A91" s="96" t="n">
        <f aca="false">Evidencija!A90</f>
        <v>0</v>
      </c>
      <c r="B91" s="97" t="n">
        <f aca="false">Evidencija!B90</f>
        <v>0</v>
      </c>
      <c r="C91" s="98" t="str">
        <f aca="false">IF(SUM(Evidencija!C90:Q90)=0,"-",SUM(Evidencija!C90:Q90))</f>
        <v>-</v>
      </c>
      <c r="D91" s="98" t="str">
        <f aca="false">IF(SUM(Evidencija!R90:S90)=0,"-",MAX(Evidencija!R90:S90))</f>
        <v>-</v>
      </c>
      <c r="E91" s="99" t="str">
        <f aca="false">Evidencija!U90</f>
        <v>-</v>
      </c>
    </row>
    <row r="92" customFormat="false" ht="12.75" hidden="false" customHeight="false" outlineLevel="0" collapsed="false">
      <c r="A92" s="96" t="n">
        <f aca="false">Evidencija!A91</f>
        <v>0</v>
      </c>
      <c r="B92" s="97" t="n">
        <f aca="false">Evidencija!B91</f>
        <v>0</v>
      </c>
      <c r="C92" s="98" t="str">
        <f aca="false">IF(SUM(Evidencija!C91:Q91)=0,"-",SUM(Evidencija!C91:Q91))</f>
        <v>-</v>
      </c>
      <c r="D92" s="98" t="str">
        <f aca="false">IF(SUM(Evidencija!R91:S91)=0,"-",MAX(Evidencija!R91:S91))</f>
        <v>-</v>
      </c>
      <c r="E92" s="99" t="str">
        <f aca="false">Evidencija!U91</f>
        <v>-</v>
      </c>
    </row>
    <row r="93" customFormat="false" ht="12.75" hidden="false" customHeight="false" outlineLevel="0" collapsed="false">
      <c r="A93" s="96" t="n">
        <f aca="false">Evidencija!A92</f>
        <v>0</v>
      </c>
      <c r="B93" s="97" t="n">
        <f aca="false">Evidencija!B92</f>
        <v>0</v>
      </c>
      <c r="C93" s="98" t="str">
        <f aca="false">IF(SUM(Evidencija!C92:Q92)=0,"-",SUM(Evidencija!C92:Q92))</f>
        <v>-</v>
      </c>
      <c r="D93" s="98" t="str">
        <f aca="false">IF(SUM(Evidencija!R92:S92)=0,"-",MAX(Evidencija!R92:S92))</f>
        <v>-</v>
      </c>
      <c r="E93" s="99" t="str">
        <f aca="false">Evidencija!U92</f>
        <v>-</v>
      </c>
    </row>
    <row r="94" customFormat="false" ht="12.75" hidden="false" customHeight="false" outlineLevel="0" collapsed="false">
      <c r="A94" s="96" t="n">
        <f aca="false">Evidencija!A93</f>
        <v>0</v>
      </c>
      <c r="B94" s="97" t="n">
        <f aca="false">Evidencija!B93</f>
        <v>0</v>
      </c>
      <c r="C94" s="98" t="str">
        <f aca="false">IF(SUM(Evidencija!C93:Q93)=0,"-",SUM(Evidencija!C93:Q93))</f>
        <v>-</v>
      </c>
      <c r="D94" s="98" t="str">
        <f aca="false">IF(SUM(Evidencija!R93:S93)=0,"-",MAX(Evidencija!R93:S93))</f>
        <v>-</v>
      </c>
      <c r="E94" s="99" t="str">
        <f aca="false">Evidencija!U93</f>
        <v>-</v>
      </c>
    </row>
    <row r="95" customFormat="false" ht="12.75" hidden="false" customHeight="false" outlineLevel="0" collapsed="false">
      <c r="A95" s="96" t="n">
        <f aca="false">Evidencija!A94</f>
        <v>0</v>
      </c>
      <c r="B95" s="97" t="n">
        <f aca="false">Evidencija!B94</f>
        <v>0</v>
      </c>
      <c r="C95" s="98" t="str">
        <f aca="false">IF(SUM(Evidencija!C94:Q94)=0,"-",SUM(Evidencija!C94:Q94))</f>
        <v>-</v>
      </c>
      <c r="D95" s="98" t="str">
        <f aca="false">IF(SUM(Evidencija!R94:S94)=0,"-",MAX(Evidencija!R94:S94))</f>
        <v>-</v>
      </c>
      <c r="E95" s="99" t="str">
        <f aca="false">Evidencija!U94</f>
        <v>-</v>
      </c>
    </row>
    <row r="96" customFormat="false" ht="12.75" hidden="false" customHeight="false" outlineLevel="0" collapsed="false">
      <c r="A96" s="96" t="n">
        <f aca="false">Evidencija!A95</f>
        <v>0</v>
      </c>
      <c r="B96" s="97" t="n">
        <f aca="false">Evidencija!B95</f>
        <v>0</v>
      </c>
      <c r="C96" s="98" t="str">
        <f aca="false">IF(SUM(Evidencija!C95:Q95)=0,"-",SUM(Evidencija!C95:Q95))</f>
        <v>-</v>
      </c>
      <c r="D96" s="98" t="str">
        <f aca="false">IF(SUM(Evidencija!R95:S95)=0,"-",MAX(Evidencija!R95:S95))</f>
        <v>-</v>
      </c>
      <c r="E96" s="99" t="str">
        <f aca="false">Evidencija!U95</f>
        <v>-</v>
      </c>
    </row>
    <row r="97" customFormat="false" ht="12.75" hidden="false" customHeight="false" outlineLevel="0" collapsed="false">
      <c r="A97" s="96" t="n">
        <f aca="false">Evidencija!A96</f>
        <v>0</v>
      </c>
      <c r="B97" s="97" t="n">
        <f aca="false">Evidencija!B96</f>
        <v>0</v>
      </c>
      <c r="C97" s="98" t="str">
        <f aca="false">IF(SUM(Evidencija!C96:Q96)=0,"-",SUM(Evidencija!C96:Q96))</f>
        <v>-</v>
      </c>
      <c r="D97" s="98" t="str">
        <f aca="false">IF(SUM(Evidencija!R96:S96)=0,"-",MAX(Evidencija!R96:S96))</f>
        <v>-</v>
      </c>
      <c r="E97" s="99" t="str">
        <f aca="false">Evidencija!U96</f>
        <v>-</v>
      </c>
    </row>
    <row r="98" customFormat="false" ht="12.75" hidden="false" customHeight="false" outlineLevel="0" collapsed="false">
      <c r="A98" s="96" t="n">
        <f aca="false">Evidencija!A97</f>
        <v>0</v>
      </c>
      <c r="B98" s="97" t="n">
        <f aca="false">Evidencija!B97</f>
        <v>0</v>
      </c>
      <c r="C98" s="98" t="str">
        <f aca="false">IF(SUM(Evidencija!C97:Q97)=0,"-",SUM(Evidencija!C97:Q97))</f>
        <v>-</v>
      </c>
      <c r="D98" s="98" t="str">
        <f aca="false">IF(SUM(Evidencija!R97:S97)=0,"-",MAX(Evidencija!R97:S97))</f>
        <v>-</v>
      </c>
      <c r="E98" s="99" t="str">
        <f aca="false">Evidencija!U97</f>
        <v>-</v>
      </c>
    </row>
    <row r="99" customFormat="false" ht="12.75" hidden="false" customHeight="false" outlineLevel="0" collapsed="false">
      <c r="A99" s="96" t="n">
        <f aca="false">Evidencija!A98</f>
        <v>0</v>
      </c>
      <c r="B99" s="97" t="n">
        <f aca="false">Evidencija!B98</f>
        <v>0</v>
      </c>
      <c r="C99" s="98" t="str">
        <f aca="false">IF(SUM(Evidencija!C98:Q98)=0,"-",SUM(Evidencija!C98:Q98))</f>
        <v>-</v>
      </c>
      <c r="D99" s="98" t="str">
        <f aca="false">IF(SUM(Evidencija!R98:S98)=0,"-",MAX(Evidencija!R98:S98))</f>
        <v>-</v>
      </c>
      <c r="E99" s="99" t="str">
        <f aca="false">Evidencija!U98</f>
        <v>-</v>
      </c>
    </row>
    <row r="100" customFormat="false" ht="12.75" hidden="false" customHeight="false" outlineLevel="0" collapsed="false">
      <c r="A100" s="96" t="n">
        <f aca="false">Evidencija!A99</f>
        <v>0</v>
      </c>
      <c r="B100" s="97" t="n">
        <f aca="false">Evidencija!B99</f>
        <v>0</v>
      </c>
      <c r="C100" s="98" t="str">
        <f aca="false">IF(SUM(Evidencija!C99:Q99)=0,"-",SUM(Evidencija!C99:Q99))</f>
        <v>-</v>
      </c>
      <c r="D100" s="98" t="str">
        <f aca="false">IF(SUM(Evidencija!R99:S99)=0,"-",MAX(Evidencija!R99:S99))</f>
        <v>-</v>
      </c>
      <c r="E100" s="99" t="str">
        <f aca="false">Evidencija!U99</f>
        <v>-</v>
      </c>
    </row>
    <row r="101" customFormat="false" ht="12.75" hidden="false" customHeight="false" outlineLevel="0" collapsed="false">
      <c r="A101" s="96" t="n">
        <f aca="false">Evidencija!A100</f>
        <v>0</v>
      </c>
      <c r="B101" s="97" t="n">
        <f aca="false">Evidencija!B100</f>
        <v>0</v>
      </c>
      <c r="C101" s="98" t="str">
        <f aca="false">IF(SUM(Evidencija!C100:Q100)=0,"-",SUM(Evidencija!C100:Q100))</f>
        <v>-</v>
      </c>
      <c r="D101" s="98" t="str">
        <f aca="false">IF(SUM(Evidencija!R100:S100)=0,"-",MAX(Evidencija!R100:S100))</f>
        <v>-</v>
      </c>
      <c r="E101" s="99" t="str">
        <f aca="false">Evidencija!U100</f>
        <v>-</v>
      </c>
    </row>
    <row r="102" customFormat="false" ht="12.75" hidden="false" customHeight="false" outlineLevel="0" collapsed="false">
      <c r="A102" s="96" t="n">
        <f aca="false">Evidencija!A101</f>
        <v>0</v>
      </c>
      <c r="B102" s="97" t="n">
        <f aca="false">Evidencija!B101</f>
        <v>0</v>
      </c>
      <c r="C102" s="98" t="str">
        <f aca="false">IF(SUM(Evidencija!C101:Q101)=0,"-",SUM(Evidencija!C101:Q101))</f>
        <v>-</v>
      </c>
      <c r="D102" s="98" t="str">
        <f aca="false">IF(SUM(Evidencija!R101:S101)=0,"-",MAX(Evidencija!R101:S101))</f>
        <v>-</v>
      </c>
      <c r="E102" s="99" t="str">
        <f aca="false">Evidencija!U101</f>
        <v>-</v>
      </c>
    </row>
    <row r="103" customFormat="false" ht="12.75" hidden="false" customHeight="false" outlineLevel="0" collapsed="false">
      <c r="A103" s="96" t="n">
        <f aca="false">Evidencija!A102</f>
        <v>0</v>
      </c>
      <c r="B103" s="97" t="n">
        <f aca="false">Evidencija!B102</f>
        <v>0</v>
      </c>
      <c r="C103" s="98" t="str">
        <f aca="false">IF(SUM(Evidencija!C102:Q102)=0,"-",SUM(Evidencija!C102:Q102))</f>
        <v>-</v>
      </c>
      <c r="D103" s="98" t="str">
        <f aca="false">IF(SUM(Evidencija!R102:S102)=0,"-",MAX(Evidencija!R102:S102))</f>
        <v>-</v>
      </c>
      <c r="E103" s="99" t="str">
        <f aca="false">Evidencija!U102</f>
        <v>-</v>
      </c>
    </row>
    <row r="104" customFormat="false" ht="12.75" hidden="false" customHeight="false" outlineLevel="0" collapsed="false">
      <c r="A104" s="96" t="n">
        <f aca="false">Evidencija!A103</f>
        <v>0</v>
      </c>
      <c r="B104" s="97" t="n">
        <f aca="false">Evidencija!B103</f>
        <v>0</v>
      </c>
      <c r="C104" s="98" t="str">
        <f aca="false">IF(SUM(Evidencija!C103:Q103)=0,"-",SUM(Evidencija!C103:Q103))</f>
        <v>-</v>
      </c>
      <c r="D104" s="98" t="str">
        <f aca="false">IF(SUM(Evidencija!R103:S103)=0,"-",MAX(Evidencija!R103:S103))</f>
        <v>-</v>
      </c>
      <c r="E104" s="99" t="str">
        <f aca="false">Evidencija!U103</f>
        <v>-</v>
      </c>
    </row>
    <row r="105" customFormat="false" ht="12.75" hidden="false" customHeight="false" outlineLevel="0" collapsed="false">
      <c r="A105" s="96" t="n">
        <f aca="false">Evidencija!A104</f>
        <v>0</v>
      </c>
      <c r="B105" s="97" t="n">
        <f aca="false">Evidencija!B104</f>
        <v>0</v>
      </c>
      <c r="C105" s="98" t="str">
        <f aca="false">IF(SUM(Evidencija!C104:Q104)=0,"-",SUM(Evidencija!C104:Q104))</f>
        <v>-</v>
      </c>
      <c r="D105" s="98" t="str">
        <f aca="false">IF(SUM(Evidencija!R104:S104)=0,"-",MAX(Evidencija!R104:S104))</f>
        <v>-</v>
      </c>
      <c r="E105" s="99" t="str">
        <f aca="false">Evidencija!U104</f>
        <v>-</v>
      </c>
    </row>
    <row r="106" customFormat="false" ht="12.75" hidden="false" customHeight="false" outlineLevel="0" collapsed="false">
      <c r="A106" s="96" t="n">
        <f aca="false">Evidencija!A105</f>
        <v>0</v>
      </c>
      <c r="B106" s="97" t="n">
        <f aca="false">Evidencija!B105</f>
        <v>0</v>
      </c>
      <c r="C106" s="98" t="str">
        <f aca="false">IF(SUM(Evidencija!C105:Q105)=0,"-",SUM(Evidencija!C105:Q105))</f>
        <v>-</v>
      </c>
      <c r="D106" s="98" t="str">
        <f aca="false">IF(SUM(Evidencija!R105:S105)=0,"-",MAX(Evidencija!R105:S105))</f>
        <v>-</v>
      </c>
      <c r="E106" s="99" t="str">
        <f aca="false">Evidencija!U105</f>
        <v>-</v>
      </c>
    </row>
    <row r="107" customFormat="false" ht="12.75" hidden="false" customHeight="false" outlineLevel="0" collapsed="false">
      <c r="A107" s="96" t="n">
        <f aca="false">Evidencija!A106</f>
        <v>0</v>
      </c>
      <c r="B107" s="97" t="n">
        <f aca="false">Evidencija!B106</f>
        <v>0</v>
      </c>
      <c r="C107" s="98" t="str">
        <f aca="false">IF(SUM(Evidencija!C106:Q106)=0,"-",SUM(Evidencija!C106:Q106))</f>
        <v>-</v>
      </c>
      <c r="D107" s="98" t="str">
        <f aca="false">IF(SUM(Evidencija!R106:S106)=0,"-",MAX(Evidencija!R106:S106))</f>
        <v>-</v>
      </c>
      <c r="E107" s="99" t="str">
        <f aca="false">Evidencija!U106</f>
        <v>-</v>
      </c>
    </row>
    <row r="108" customFormat="false" ht="12.75" hidden="false" customHeight="false" outlineLevel="0" collapsed="false">
      <c r="A108" s="96" t="n">
        <f aca="false">Evidencija!A107</f>
        <v>0</v>
      </c>
      <c r="B108" s="97" t="n">
        <f aca="false">Evidencija!B107</f>
        <v>0</v>
      </c>
      <c r="C108" s="98" t="str">
        <f aca="false">IF(SUM(Evidencija!C107:Q107)=0,"-",SUM(Evidencija!C107:Q107))</f>
        <v>-</v>
      </c>
      <c r="D108" s="98" t="str">
        <f aca="false">IF(SUM(Evidencija!R107:S107)=0,"-",MAX(Evidencija!R107:S107))</f>
        <v>-</v>
      </c>
      <c r="E108" s="99" t="str">
        <f aca="false">Evidencija!U107</f>
        <v>-</v>
      </c>
    </row>
    <row r="109" customFormat="false" ht="12.75" hidden="false" customHeight="false" outlineLevel="0" collapsed="false">
      <c r="A109" s="96" t="n">
        <f aca="false">Evidencija!A108</f>
        <v>0</v>
      </c>
      <c r="B109" s="97" t="n">
        <f aca="false">Evidencija!B108</f>
        <v>0</v>
      </c>
      <c r="C109" s="98" t="str">
        <f aca="false">IF(SUM(Evidencija!C108:Q108)=0,"-",SUM(Evidencija!C108:Q108))</f>
        <v>-</v>
      </c>
      <c r="D109" s="98" t="str">
        <f aca="false">IF(SUM(Evidencija!R108:S108)=0,"-",MAX(Evidencija!R108:S108))</f>
        <v>-</v>
      </c>
      <c r="E109" s="99" t="str">
        <f aca="false">Evidencija!U108</f>
        <v>-</v>
      </c>
    </row>
    <row r="110" customFormat="false" ht="12.75" hidden="false" customHeight="false" outlineLevel="0" collapsed="false">
      <c r="A110" s="96" t="n">
        <f aca="false">Evidencija!A109</f>
        <v>0</v>
      </c>
      <c r="B110" s="97" t="n">
        <f aca="false">Evidencija!B109</f>
        <v>0</v>
      </c>
      <c r="C110" s="98" t="str">
        <f aca="false">IF(SUM(Evidencija!C109:Q109)=0,"-",SUM(Evidencija!C109:Q109))</f>
        <v>-</v>
      </c>
      <c r="D110" s="98" t="str">
        <f aca="false">IF(SUM(Evidencija!R109:S109)=0,"-",MAX(Evidencija!R109:S109))</f>
        <v>-</v>
      </c>
      <c r="E110" s="99" t="str">
        <f aca="false">Evidencija!U109</f>
        <v>-</v>
      </c>
    </row>
    <row r="111" customFormat="false" ht="12.75" hidden="false" customHeight="false" outlineLevel="0" collapsed="false">
      <c r="A111" s="96" t="n">
        <f aca="false">Evidencija!A110</f>
        <v>0</v>
      </c>
      <c r="B111" s="97" t="n">
        <f aca="false">Evidencija!B110</f>
        <v>0</v>
      </c>
      <c r="C111" s="98" t="str">
        <f aca="false">IF(SUM(Evidencija!C110:Q110)=0,"-",SUM(Evidencija!C110:Q110))</f>
        <v>-</v>
      </c>
      <c r="D111" s="98" t="str">
        <f aca="false">IF(SUM(Evidencija!R110:S110)=0,"-",MAX(Evidencija!R110:S110))</f>
        <v>-</v>
      </c>
      <c r="E111" s="99" t="str">
        <f aca="false">Evidencija!U110</f>
        <v>-</v>
      </c>
    </row>
    <row r="112" customFormat="false" ht="12.75" hidden="false" customHeight="false" outlineLevel="0" collapsed="false">
      <c r="A112" s="96" t="n">
        <f aca="false">Evidencija!A111</f>
        <v>0</v>
      </c>
      <c r="B112" s="97" t="n">
        <f aca="false">Evidencija!B111</f>
        <v>0</v>
      </c>
      <c r="C112" s="98" t="str">
        <f aca="false">IF(SUM(Evidencija!C111:Q111)=0,"-",SUM(Evidencija!C111:Q111))</f>
        <v>-</v>
      </c>
      <c r="D112" s="98" t="str">
        <f aca="false">IF(SUM(Evidencija!R111:S111)=0,"-",MAX(Evidencija!R111:S111))</f>
        <v>-</v>
      </c>
      <c r="E112" s="99" t="str">
        <f aca="false">Evidencija!U111</f>
        <v>-</v>
      </c>
    </row>
    <row r="113" customFormat="false" ht="12.75" hidden="false" customHeight="false" outlineLevel="0" collapsed="false">
      <c r="A113" s="96" t="n">
        <f aca="false">Evidencija!A112</f>
        <v>0</v>
      </c>
      <c r="B113" s="97" t="n">
        <f aca="false">Evidencija!B112</f>
        <v>0</v>
      </c>
      <c r="C113" s="98" t="str">
        <f aca="false">IF(SUM(Evidencija!C112:Q112)=0,"-",SUM(Evidencija!C112:Q112))</f>
        <v>-</v>
      </c>
      <c r="D113" s="98" t="str">
        <f aca="false">IF(SUM(Evidencija!R112:S112)=0,"-",MAX(Evidencija!R112:S112))</f>
        <v>-</v>
      </c>
      <c r="E113" s="99" t="str">
        <f aca="false">Evidencija!U112</f>
        <v>-</v>
      </c>
    </row>
    <row r="114" customFormat="false" ht="12.75" hidden="false" customHeight="false" outlineLevel="0" collapsed="false">
      <c r="A114" s="96" t="n">
        <f aca="false">Evidencija!A113</f>
        <v>0</v>
      </c>
      <c r="B114" s="97" t="n">
        <f aca="false">Evidencija!B113</f>
        <v>0</v>
      </c>
      <c r="C114" s="98" t="str">
        <f aca="false">IF(SUM(Evidencija!C113:Q113)=0,"-",SUM(Evidencija!C113:Q113))</f>
        <v>-</v>
      </c>
      <c r="D114" s="98" t="str">
        <f aca="false">IF(SUM(Evidencija!R113:S113)=0,"-",MAX(Evidencija!R113:S113))</f>
        <v>-</v>
      </c>
      <c r="E114" s="99" t="str">
        <f aca="false">Evidencija!U113</f>
        <v>-</v>
      </c>
    </row>
    <row r="115" customFormat="false" ht="12.75" hidden="false" customHeight="false" outlineLevel="0" collapsed="false">
      <c r="A115" s="96" t="n">
        <f aca="false">Evidencija!A114</f>
        <v>0</v>
      </c>
      <c r="B115" s="97" t="n">
        <f aca="false">Evidencija!B114</f>
        <v>0</v>
      </c>
      <c r="C115" s="98" t="str">
        <f aca="false">IF(SUM(Evidencija!C114:Q114)=0,"-",SUM(Evidencija!C114:Q114))</f>
        <v>-</v>
      </c>
      <c r="D115" s="98" t="str">
        <f aca="false">IF(SUM(Evidencija!R114:S114)=0,"-",MAX(Evidencija!R114:S114))</f>
        <v>-</v>
      </c>
      <c r="E115" s="99" t="str">
        <f aca="false">Evidencija!U114</f>
        <v>-</v>
      </c>
    </row>
    <row r="116" customFormat="false" ht="12.75" hidden="false" customHeight="false" outlineLevel="0" collapsed="false">
      <c r="A116" s="96" t="n">
        <f aca="false">Evidencija!A115</f>
        <v>0</v>
      </c>
      <c r="B116" s="97" t="n">
        <f aca="false">Evidencija!B115</f>
        <v>0</v>
      </c>
      <c r="C116" s="98" t="str">
        <f aca="false">IF(SUM(Evidencija!C115:Q115)=0,"-",SUM(Evidencija!C115:Q115))</f>
        <v>-</v>
      </c>
      <c r="D116" s="98" t="str">
        <f aca="false">IF(SUM(Evidencija!R115:S115)=0,"-",MAX(Evidencija!R115:S115))</f>
        <v>-</v>
      </c>
      <c r="E116" s="99" t="str">
        <f aca="false">Evidencija!U115</f>
        <v>-</v>
      </c>
    </row>
    <row r="117" customFormat="false" ht="12.75" hidden="false" customHeight="false" outlineLevel="0" collapsed="false">
      <c r="A117" s="96" t="n">
        <f aca="false">Evidencija!A116</f>
        <v>0</v>
      </c>
      <c r="B117" s="97" t="n">
        <f aca="false">Evidencija!B116</f>
        <v>0</v>
      </c>
      <c r="C117" s="98" t="str">
        <f aca="false">IF(SUM(Evidencija!C116:Q116)=0,"-",SUM(Evidencija!C116:Q116))</f>
        <v>-</v>
      </c>
      <c r="D117" s="98" t="str">
        <f aca="false">IF(SUM(Evidencija!R116:S116)=0,"-",MAX(Evidencija!R116:S116))</f>
        <v>-</v>
      </c>
      <c r="E117" s="99" t="str">
        <f aca="false">Evidencija!U116</f>
        <v>-</v>
      </c>
    </row>
    <row r="118" customFormat="false" ht="12.75" hidden="false" customHeight="false" outlineLevel="0" collapsed="false">
      <c r="A118" s="96" t="n">
        <f aca="false">Evidencija!A117</f>
        <v>0</v>
      </c>
      <c r="B118" s="97" t="n">
        <f aca="false">Evidencija!B117</f>
        <v>0</v>
      </c>
      <c r="C118" s="98" t="str">
        <f aca="false">IF(SUM(Evidencija!C117:Q117)=0,"-",SUM(Evidencija!C117:Q117))</f>
        <v>-</v>
      </c>
      <c r="D118" s="98" t="str">
        <f aca="false">IF(SUM(Evidencija!R117:S117)=0,"-",MAX(Evidencija!R117:S117))</f>
        <v>-</v>
      </c>
      <c r="E118" s="99" t="str">
        <f aca="false">Evidencija!U117</f>
        <v>-</v>
      </c>
    </row>
    <row r="119" customFormat="false" ht="12.75" hidden="false" customHeight="false" outlineLevel="0" collapsed="false">
      <c r="A119" s="96" t="n">
        <f aca="false">Evidencija!A118</f>
        <v>0</v>
      </c>
      <c r="B119" s="97" t="n">
        <f aca="false">Evidencija!B118</f>
        <v>0</v>
      </c>
      <c r="C119" s="98" t="str">
        <f aca="false">IF(SUM(Evidencija!C118:Q118)=0,"-",SUM(Evidencija!C118:Q118))</f>
        <v>-</v>
      </c>
      <c r="D119" s="98" t="str">
        <f aca="false">IF(SUM(Evidencija!R118:S118)=0,"-",MAX(Evidencija!R118:S118))</f>
        <v>-</v>
      </c>
      <c r="E119" s="99" t="str">
        <f aca="false">Evidencija!U118</f>
        <v>-</v>
      </c>
    </row>
    <row r="120" customFormat="false" ht="12.75" hidden="false" customHeight="false" outlineLevel="0" collapsed="false">
      <c r="A120" s="96" t="n">
        <f aca="false">Evidencija!A119</f>
        <v>0</v>
      </c>
      <c r="B120" s="97" t="n">
        <f aca="false">Evidencija!B119</f>
        <v>0</v>
      </c>
      <c r="C120" s="98" t="str">
        <f aca="false">IF(SUM(Evidencija!C119:Q119)=0,"-",SUM(Evidencija!C119:Q119))</f>
        <v>-</v>
      </c>
      <c r="D120" s="98" t="str">
        <f aca="false">IF(SUM(Evidencija!R119:S119)=0,"-",MAX(Evidencija!R119:S119))</f>
        <v>-</v>
      </c>
      <c r="E120" s="99" t="str">
        <f aca="false">Evidencija!U119</f>
        <v>-</v>
      </c>
    </row>
    <row r="121" customFormat="false" ht="12.75" hidden="false" customHeight="false" outlineLevel="0" collapsed="false">
      <c r="A121" s="96" t="n">
        <f aca="false">Evidencija!A120</f>
        <v>0</v>
      </c>
      <c r="B121" s="97" t="n">
        <f aca="false">Evidencija!B120</f>
        <v>0</v>
      </c>
      <c r="C121" s="98" t="str">
        <f aca="false">IF(SUM(Evidencija!C120:Q120)=0,"-",SUM(Evidencija!C120:Q120))</f>
        <v>-</v>
      </c>
      <c r="D121" s="98" t="str">
        <f aca="false">IF(SUM(Evidencija!R120:S120)=0,"-",MAX(Evidencija!R120:S120))</f>
        <v>-</v>
      </c>
      <c r="E121" s="99" t="str">
        <f aca="false">Evidencija!U120</f>
        <v>-</v>
      </c>
    </row>
    <row r="122" customFormat="false" ht="12.75" hidden="false" customHeight="false" outlineLevel="0" collapsed="false">
      <c r="A122" s="96" t="n">
        <f aca="false">Evidencija!A121</f>
        <v>0</v>
      </c>
      <c r="B122" s="97" t="n">
        <f aca="false">Evidencija!B121</f>
        <v>0</v>
      </c>
      <c r="C122" s="98" t="str">
        <f aca="false">IF(SUM(Evidencija!C121:Q121)=0,"-",SUM(Evidencija!C121:Q121))</f>
        <v>-</v>
      </c>
      <c r="D122" s="98" t="str">
        <f aca="false">IF(SUM(Evidencija!R121:S121)=0,"-",MAX(Evidencija!R121:S121))</f>
        <v>-</v>
      </c>
      <c r="E122" s="99" t="str">
        <f aca="false">Evidencija!U121</f>
        <v>-</v>
      </c>
    </row>
    <row r="123" customFormat="false" ht="12.75" hidden="false" customHeight="false" outlineLevel="0" collapsed="false">
      <c r="A123" s="96" t="n">
        <f aca="false">Evidencija!A122</f>
        <v>0</v>
      </c>
      <c r="B123" s="97" t="n">
        <f aca="false">Evidencija!B122</f>
        <v>0</v>
      </c>
      <c r="C123" s="98" t="str">
        <f aca="false">IF(SUM(Evidencija!C122:Q122)=0,"-",SUM(Evidencija!C122:Q122))</f>
        <v>-</v>
      </c>
      <c r="D123" s="98" t="str">
        <f aca="false">IF(SUM(Evidencija!R122:S122)=0,"-",MAX(Evidencija!R122:S122))</f>
        <v>-</v>
      </c>
      <c r="E123" s="99" t="str">
        <f aca="false">Evidencija!U122</f>
        <v>-</v>
      </c>
    </row>
    <row r="124" customFormat="false" ht="12.75" hidden="false" customHeight="false" outlineLevel="0" collapsed="false">
      <c r="A124" s="96" t="n">
        <f aca="false">Evidencija!A123</f>
        <v>0</v>
      </c>
      <c r="B124" s="97" t="n">
        <f aca="false">Evidencija!B123</f>
        <v>0</v>
      </c>
      <c r="C124" s="98" t="str">
        <f aca="false">IF(SUM(Evidencija!C123:Q123)=0,"-",SUM(Evidencija!C123:Q123))</f>
        <v>-</v>
      </c>
      <c r="D124" s="98" t="str">
        <f aca="false">IF(SUM(Evidencija!R123:S123)=0,"-",MAX(Evidencija!R123:S123))</f>
        <v>-</v>
      </c>
      <c r="E124" s="99" t="str">
        <f aca="false">Evidencija!U123</f>
        <v>-</v>
      </c>
    </row>
    <row r="125" customFormat="false" ht="12.75" hidden="false" customHeight="false" outlineLevel="0" collapsed="false">
      <c r="A125" s="96" t="n">
        <f aca="false">Evidencija!A124</f>
        <v>0</v>
      </c>
      <c r="B125" s="97" t="n">
        <f aca="false">Evidencija!B124</f>
        <v>0</v>
      </c>
      <c r="C125" s="98" t="str">
        <f aca="false">IF(SUM(Evidencija!C124:Q124)=0,"-",SUM(Evidencija!C124:Q124))</f>
        <v>-</v>
      </c>
      <c r="D125" s="98" t="str">
        <f aca="false">IF(SUM(Evidencija!R124:S124)=0,"-",MAX(Evidencija!R124:S124))</f>
        <v>-</v>
      </c>
      <c r="E125" s="99" t="str">
        <f aca="false">Evidencija!U124</f>
        <v>-</v>
      </c>
    </row>
    <row r="126" customFormat="false" ht="12.75" hidden="false" customHeight="false" outlineLevel="0" collapsed="false">
      <c r="A126" s="96" t="n">
        <f aca="false">Evidencija!A125</f>
        <v>0</v>
      </c>
      <c r="B126" s="97" t="n">
        <f aca="false">Evidencija!B125</f>
        <v>0</v>
      </c>
      <c r="C126" s="98" t="str">
        <f aca="false">IF(SUM(Evidencija!C125:Q125)=0,"-",SUM(Evidencija!C125:Q125))</f>
        <v>-</v>
      </c>
      <c r="D126" s="98" t="str">
        <f aca="false">IF(SUM(Evidencija!R125:S125)=0,"-",MAX(Evidencija!R125:S125))</f>
        <v>-</v>
      </c>
      <c r="E126" s="99" t="str">
        <f aca="false">Evidencija!U125</f>
        <v>-</v>
      </c>
    </row>
    <row r="127" customFormat="false" ht="12.75" hidden="false" customHeight="false" outlineLevel="0" collapsed="false">
      <c r="A127" s="96" t="n">
        <f aca="false">Evidencija!A126</f>
        <v>0</v>
      </c>
      <c r="B127" s="97" t="n">
        <f aca="false">Evidencija!B126</f>
        <v>0</v>
      </c>
      <c r="C127" s="98" t="str">
        <f aca="false">IF(SUM(Evidencija!C126:Q126)=0,"-",SUM(Evidencija!C126:Q126))</f>
        <v>-</v>
      </c>
      <c r="D127" s="98" t="str">
        <f aca="false">IF(SUM(Evidencija!R126:S126)=0,"-",MAX(Evidencija!R126:S126))</f>
        <v>-</v>
      </c>
      <c r="E127" s="99" t="str">
        <f aca="false">Evidencija!U126</f>
        <v>-</v>
      </c>
    </row>
    <row r="128" customFormat="false" ht="12.75" hidden="false" customHeight="false" outlineLevel="0" collapsed="false">
      <c r="A128" s="96" t="n">
        <f aca="false">Evidencija!A127</f>
        <v>0</v>
      </c>
      <c r="B128" s="97" t="n">
        <f aca="false">Evidencija!B127</f>
        <v>0</v>
      </c>
      <c r="C128" s="98" t="str">
        <f aca="false">IF(SUM(Evidencija!C127:Q127)=0,"-",SUM(Evidencija!C127:Q127))</f>
        <v>-</v>
      </c>
      <c r="D128" s="98" t="str">
        <f aca="false">IF(SUM(Evidencija!R127:S127)=0,"-",MAX(Evidencija!R127:S127))</f>
        <v>-</v>
      </c>
      <c r="E128" s="99" t="str">
        <f aca="false">Evidencija!U127</f>
        <v>-</v>
      </c>
    </row>
    <row r="129" customFormat="false" ht="12.75" hidden="false" customHeight="false" outlineLevel="0" collapsed="false">
      <c r="A129" s="96" t="n">
        <f aca="false">Evidencija!A128</f>
        <v>0</v>
      </c>
      <c r="B129" s="97" t="n">
        <f aca="false">Evidencija!B128</f>
        <v>0</v>
      </c>
      <c r="C129" s="98" t="str">
        <f aca="false">IF(SUM(Evidencija!C128:Q128)=0,"-",SUM(Evidencija!C128:Q128))</f>
        <v>-</v>
      </c>
      <c r="D129" s="98" t="str">
        <f aca="false">IF(SUM(Evidencija!R128:S128)=0,"-",MAX(Evidencija!R128:S128))</f>
        <v>-</v>
      </c>
      <c r="E129" s="99" t="str">
        <f aca="false">Evidencija!U128</f>
        <v>-</v>
      </c>
    </row>
    <row r="130" customFormat="false" ht="12.75" hidden="false" customHeight="false" outlineLevel="0" collapsed="false">
      <c r="A130" s="96" t="n">
        <f aca="false">Evidencija!A129</f>
        <v>0</v>
      </c>
      <c r="B130" s="97" t="n">
        <f aca="false">Evidencija!B129</f>
        <v>0</v>
      </c>
      <c r="C130" s="98" t="str">
        <f aca="false">IF(SUM(Evidencija!C129:Q129)=0,"-",SUM(Evidencija!C129:Q129))</f>
        <v>-</v>
      </c>
      <c r="D130" s="98" t="str">
        <f aca="false">IF(SUM(Evidencija!R129:S129)=0,"-",MAX(Evidencija!R129:S129))</f>
        <v>-</v>
      </c>
      <c r="E130" s="99" t="str">
        <f aca="false">Evidencija!U129</f>
        <v>-</v>
      </c>
    </row>
    <row r="131" customFormat="false" ht="12.75" hidden="false" customHeight="false" outlineLevel="0" collapsed="false">
      <c r="A131" s="96" t="n">
        <f aca="false">Evidencija!A130</f>
        <v>0</v>
      </c>
      <c r="B131" s="97" t="n">
        <f aca="false">Evidencija!B130</f>
        <v>0</v>
      </c>
      <c r="C131" s="98" t="str">
        <f aca="false">IF(SUM(Evidencija!C130:Q130)=0,"-",SUM(Evidencija!C130:Q130))</f>
        <v>-</v>
      </c>
      <c r="D131" s="98" t="str">
        <f aca="false">IF(SUM(Evidencija!R130:S130)=0,"-",MAX(Evidencija!R130:S130))</f>
        <v>-</v>
      </c>
      <c r="E131" s="99" t="str">
        <f aca="false">Evidencija!U130</f>
        <v>-</v>
      </c>
    </row>
    <row r="132" customFormat="false" ht="12.75" hidden="false" customHeight="false" outlineLevel="0" collapsed="false">
      <c r="A132" s="96" t="n">
        <f aca="false">Evidencija!A131</f>
        <v>0</v>
      </c>
      <c r="B132" s="97" t="n">
        <f aca="false">Evidencija!B131</f>
        <v>0</v>
      </c>
      <c r="C132" s="98" t="str">
        <f aca="false">IF(SUM(Evidencija!C131:Q131)=0,"-",SUM(Evidencija!C131:Q131))</f>
        <v>-</v>
      </c>
      <c r="D132" s="98" t="str">
        <f aca="false">IF(SUM(Evidencija!R131:S131)=0,"-",MAX(Evidencija!R131:S131))</f>
        <v>-</v>
      </c>
      <c r="E132" s="99" t="n">
        <f aca="false">Evidencija!U131</f>
        <v>0</v>
      </c>
    </row>
    <row r="133" customFormat="false" ht="12.75" hidden="false" customHeight="false" outlineLevel="0" collapsed="false">
      <c r="A133" s="96" t="n">
        <f aca="false">Evidencija!A132</f>
        <v>0</v>
      </c>
      <c r="B133" s="97" t="n">
        <f aca="false">Evidencija!B132</f>
        <v>0</v>
      </c>
      <c r="C133" s="98" t="str">
        <f aca="false">IF(SUM(Evidencija!C132:Q132)=0,"-",SUM(Evidencija!C132:Q132))</f>
        <v>-</v>
      </c>
      <c r="D133" s="98" t="str">
        <f aca="false">IF(SUM(Evidencija!R132:S132)=0,"-",MAX(Evidencija!R132:S132))</f>
        <v>-</v>
      </c>
      <c r="E133" s="99" t="n">
        <f aca="false">Evidencija!U132</f>
        <v>0</v>
      </c>
    </row>
    <row r="134" customFormat="false" ht="12.75" hidden="false" customHeight="false" outlineLevel="0" collapsed="false">
      <c r="A134" s="96" t="n">
        <f aca="false">Evidencija!A133</f>
        <v>0</v>
      </c>
      <c r="B134" s="97" t="n">
        <f aca="false">Evidencija!B133</f>
        <v>0</v>
      </c>
      <c r="C134" s="98" t="str">
        <f aca="false">IF(SUM(Evidencija!C133:Q133)=0,"-",SUM(Evidencija!C133:Q133))</f>
        <v>-</v>
      </c>
      <c r="D134" s="98" t="str">
        <f aca="false">IF(SUM(Evidencija!R133:S133)=0,"-",MAX(Evidencija!R133:S133))</f>
        <v>-</v>
      </c>
      <c r="E134" s="99" t="n">
        <f aca="false">Evidencija!U133</f>
        <v>0</v>
      </c>
    </row>
    <row r="135" customFormat="false" ht="12.75" hidden="false" customHeight="false" outlineLevel="0" collapsed="false">
      <c r="A135" s="96" t="n">
        <f aca="false">Evidencija!A134</f>
        <v>0</v>
      </c>
      <c r="B135" s="97" t="n">
        <f aca="false">Evidencija!B134</f>
        <v>0</v>
      </c>
      <c r="C135" s="98" t="str">
        <f aca="false">IF(SUM(Evidencija!C134:Q134)=0,"-",SUM(Evidencija!C134:Q134))</f>
        <v>-</v>
      </c>
      <c r="D135" s="98" t="str">
        <f aca="false">IF(SUM(Evidencija!R134:S134)=0,"-",MAX(Evidencija!R134:S134))</f>
        <v>-</v>
      </c>
      <c r="E135" s="99" t="n">
        <f aca="false">Evidencija!U134</f>
        <v>0</v>
      </c>
    </row>
    <row r="136" customFormat="false" ht="12.75" hidden="false" customHeight="false" outlineLevel="0" collapsed="false">
      <c r="A136" s="96" t="n">
        <f aca="false">Evidencija!A135</f>
        <v>0</v>
      </c>
      <c r="B136" s="97" t="n">
        <f aca="false">Evidencija!B135</f>
        <v>0</v>
      </c>
      <c r="C136" s="98" t="str">
        <f aca="false">IF(SUM(Evidencija!C135:Q135)=0,"-",SUM(Evidencija!C135:Q135))</f>
        <v>-</v>
      </c>
      <c r="D136" s="98" t="str">
        <f aca="false">IF(SUM(Evidencija!R135:S135)=0,"-",MAX(Evidencija!R135:S135))</f>
        <v>-</v>
      </c>
      <c r="E136" s="99" t="n">
        <f aca="false">Evidencija!U135</f>
        <v>0</v>
      </c>
    </row>
    <row r="137" customFormat="false" ht="12.75" hidden="false" customHeight="false" outlineLevel="0" collapsed="false">
      <c r="A137" s="96" t="n">
        <f aca="false">Evidencija!A136</f>
        <v>0</v>
      </c>
      <c r="B137" s="97" t="n">
        <f aca="false">Evidencija!B136</f>
        <v>0</v>
      </c>
      <c r="C137" s="98" t="str">
        <f aca="false">IF(SUM(Evidencija!C136:Q136)=0,"-",SUM(Evidencija!C136:Q136))</f>
        <v>-</v>
      </c>
      <c r="D137" s="98" t="str">
        <f aca="false">IF(SUM(Evidencija!R136:S136)=0,"-",MAX(Evidencija!R136:S136))</f>
        <v>-</v>
      </c>
      <c r="E137" s="99" t="n">
        <f aca="false">Evidencija!U136</f>
        <v>0</v>
      </c>
    </row>
    <row r="138" customFormat="false" ht="12.75" hidden="false" customHeight="false" outlineLevel="0" collapsed="false">
      <c r="A138" s="96" t="n">
        <f aca="false">Evidencija!A137</f>
        <v>0</v>
      </c>
      <c r="B138" s="97" t="n">
        <f aca="false">Evidencija!B137</f>
        <v>0</v>
      </c>
      <c r="C138" s="98" t="str">
        <f aca="false">IF(SUM(Evidencija!C137:Q137)=0,"-",SUM(Evidencija!C137:Q137))</f>
        <v>-</v>
      </c>
      <c r="D138" s="98" t="str">
        <f aca="false">IF(SUM(Evidencija!R137:S137)=0,"-",MAX(Evidencija!R137:S137))</f>
        <v>-</v>
      </c>
      <c r="E138" s="99" t="n">
        <f aca="false">Evidencija!U137</f>
        <v>0</v>
      </c>
    </row>
    <row r="139" customFormat="false" ht="12.75" hidden="false" customHeight="false" outlineLevel="0" collapsed="false">
      <c r="A139" s="96" t="n">
        <f aca="false">Evidencija!A138</f>
        <v>0</v>
      </c>
      <c r="B139" s="97" t="n">
        <f aca="false">Evidencija!B138</f>
        <v>0</v>
      </c>
      <c r="C139" s="98" t="str">
        <f aca="false">IF(SUM(Evidencija!C138:Q138)=0,"-",SUM(Evidencija!C138:Q138))</f>
        <v>-</v>
      </c>
      <c r="D139" s="98" t="str">
        <f aca="false">IF(SUM(Evidencija!R138:S138)=0,"-",MAX(Evidencija!R138:S138))</f>
        <v>-</v>
      </c>
      <c r="E139" s="99" t="n">
        <f aca="false">Evidencija!U138</f>
        <v>0</v>
      </c>
    </row>
    <row r="140" customFormat="false" ht="12.75" hidden="false" customHeight="false" outlineLevel="0" collapsed="false">
      <c r="A140" s="96" t="n">
        <f aca="false">Evidencija!A139</f>
        <v>0</v>
      </c>
      <c r="B140" s="97" t="n">
        <f aca="false">Evidencija!B139</f>
        <v>0</v>
      </c>
      <c r="C140" s="98" t="str">
        <f aca="false">IF(SUM(Evidencija!C139:Q139)=0,"-",SUM(Evidencija!C139:Q139))</f>
        <v>-</v>
      </c>
      <c r="D140" s="98" t="str">
        <f aca="false">IF(SUM(Evidencija!R139:S139)=0,"-",MAX(Evidencija!R139:S139))</f>
        <v>-</v>
      </c>
      <c r="E140" s="99" t="n">
        <f aca="false">Evidencija!U139</f>
        <v>0</v>
      </c>
    </row>
    <row r="141" customFormat="false" ht="12.75" hidden="false" customHeight="false" outlineLevel="0" collapsed="false">
      <c r="A141" s="96" t="n">
        <f aca="false">Evidencija!A140</f>
        <v>0</v>
      </c>
      <c r="B141" s="97" t="n">
        <f aca="false">Evidencija!B140</f>
        <v>0</v>
      </c>
      <c r="C141" s="98" t="str">
        <f aca="false">IF(SUM(Evidencija!C140:Q140)=0,"-",SUM(Evidencija!C140:Q140))</f>
        <v>-</v>
      </c>
      <c r="D141" s="98" t="str">
        <f aca="false">IF(SUM(Evidencija!R140:S140)=0,"-",MAX(Evidencija!R140:S140))</f>
        <v>-</v>
      </c>
      <c r="E141" s="99" t="n">
        <f aca="false">Evidencija!U140</f>
        <v>0</v>
      </c>
    </row>
    <row r="142" customFormat="false" ht="12.75" hidden="false" customHeight="false" outlineLevel="0" collapsed="false">
      <c r="A142" s="96" t="n">
        <f aca="false">Evidencija!A141</f>
        <v>0</v>
      </c>
      <c r="B142" s="97" t="n">
        <f aca="false">Evidencija!B141</f>
        <v>0</v>
      </c>
      <c r="C142" s="98" t="str">
        <f aca="false">IF(SUM(Evidencija!C141:Q141)=0,"-",SUM(Evidencija!C141:Q141))</f>
        <v>-</v>
      </c>
      <c r="D142" s="98" t="str">
        <f aca="false">IF(SUM(Evidencija!R141:S141)=0,"-",MAX(Evidencija!R141:S141))</f>
        <v>-</v>
      </c>
      <c r="E142" s="99" t="n">
        <f aca="false">Evidencija!U141</f>
        <v>0</v>
      </c>
    </row>
    <row r="143" customFormat="false" ht="12.75" hidden="false" customHeight="false" outlineLevel="0" collapsed="false">
      <c r="A143" s="96" t="n">
        <f aca="false">Evidencija!A142</f>
        <v>0</v>
      </c>
      <c r="B143" s="97" t="n">
        <f aca="false">Evidencija!B142</f>
        <v>0</v>
      </c>
      <c r="C143" s="98" t="str">
        <f aca="false">IF(SUM(Evidencija!C142:Q142)=0,"-",SUM(Evidencija!C142:Q142))</f>
        <v>-</v>
      </c>
      <c r="D143" s="98" t="str">
        <f aca="false">IF(SUM(Evidencija!R142:S142)=0,"-",MAX(Evidencija!R142:S142))</f>
        <v>-</v>
      </c>
      <c r="E143" s="99" t="n">
        <f aca="false">Evidencija!U142</f>
        <v>0</v>
      </c>
    </row>
    <row r="144" customFormat="false" ht="12.75" hidden="false" customHeight="false" outlineLevel="0" collapsed="false">
      <c r="A144" s="96" t="n">
        <f aca="false">Evidencija!A143</f>
        <v>0</v>
      </c>
      <c r="B144" s="97" t="n">
        <f aca="false">Evidencija!B143</f>
        <v>0</v>
      </c>
      <c r="C144" s="98" t="str">
        <f aca="false">IF(SUM(Evidencija!C143:Q143)=0,"-",SUM(Evidencija!C143:Q143))</f>
        <v>-</v>
      </c>
      <c r="D144" s="98" t="str">
        <f aca="false">IF(SUM(Evidencija!R143:S143)=0,"-",MAX(Evidencija!R143:S143))</f>
        <v>-</v>
      </c>
      <c r="E144" s="99" t="n">
        <f aca="false">Evidencija!U143</f>
        <v>0</v>
      </c>
    </row>
    <row r="145" customFormat="false" ht="12.75" hidden="false" customHeight="false" outlineLevel="0" collapsed="false">
      <c r="A145" s="96" t="n">
        <f aca="false">Evidencija!A142</f>
        <v>0</v>
      </c>
      <c r="B145" s="97" t="n">
        <f aca="false">Evidencija!B142</f>
        <v>0</v>
      </c>
      <c r="C145" s="98" t="str">
        <f aca="false">IF(SUM(Evidencija!C167:Q167)=0,"-",SUM(Evidencija!C167:Q167))</f>
        <v>-</v>
      </c>
      <c r="D145" s="98" t="str">
        <f aca="false">IF(SUM(Evidencija!R167:S167)=0,"-",MAX(Evidencija!R167:S167))</f>
        <v>-</v>
      </c>
      <c r="E145" s="99" t="n">
        <f aca="false">Evidencija!U167</f>
        <v>0</v>
      </c>
    </row>
    <row r="146" customFormat="false" ht="12.75" hidden="false" customHeight="false" outlineLevel="0" collapsed="false">
      <c r="A146" s="96" t="n">
        <f aca="false">Evidencija!A143</f>
        <v>0</v>
      </c>
      <c r="B146" s="97" t="n">
        <f aca="false">Evidencija!B143</f>
        <v>0</v>
      </c>
      <c r="C146" s="98" t="str">
        <f aca="false">IF(SUM(Evidencija!C168:Q168)=0,"-",SUM(Evidencija!C168:Q168))</f>
        <v>-</v>
      </c>
      <c r="D146" s="98" t="str">
        <f aca="false">IF(SUM(Evidencija!R168:S168)=0,"-",MAX(Evidencija!R168:S168))</f>
        <v>-</v>
      </c>
      <c r="E146" s="99" t="n">
        <f aca="false">Evidencija!U168</f>
        <v>0</v>
      </c>
    </row>
    <row r="147" customFormat="false" ht="12.75" hidden="false" customHeight="false" outlineLevel="0" collapsed="false">
      <c r="A147" s="96" t="n">
        <f aca="false">Evidencija!A144</f>
        <v>0</v>
      </c>
      <c r="B147" s="97" t="n">
        <f aca="false">Evidencija!B144</f>
        <v>0</v>
      </c>
      <c r="C147" s="98" t="str">
        <f aca="false">IF(SUM(Evidencija!C169:Q169)=0,"-",SUM(Evidencija!C169:Q169))</f>
        <v>-</v>
      </c>
      <c r="D147" s="98" t="str">
        <f aca="false">IF(SUM(Evidencija!R169:S169)=0,"-",MAX(Evidencija!R169:S169))</f>
        <v>-</v>
      </c>
      <c r="E147" s="99" t="n">
        <f aca="false">Evidencija!U169</f>
        <v>0</v>
      </c>
    </row>
    <row r="148" customFormat="false" ht="12.75" hidden="false" customHeight="false" outlineLevel="0" collapsed="false">
      <c r="A148" s="96" t="n">
        <f aca="false">Evidencija!A145</f>
        <v>0</v>
      </c>
      <c r="B148" s="97" t="n">
        <f aca="false">Evidencija!B145</f>
        <v>0</v>
      </c>
      <c r="C148" s="98" t="str">
        <f aca="false">IF(SUM(Evidencija!C170:Q170)=0,"-",SUM(Evidencija!C170:Q170))</f>
        <v>-</v>
      </c>
      <c r="D148" s="98" t="str">
        <f aca="false">IF(SUM(Evidencija!R170:S170)=0,"-",MAX(Evidencija!R170:S170))</f>
        <v>-</v>
      </c>
      <c r="E148" s="99" t="n">
        <f aca="false">Evidencija!U170</f>
        <v>0</v>
      </c>
    </row>
    <row r="149" customFormat="false" ht="12.75" hidden="false" customHeight="false" outlineLevel="0" collapsed="false">
      <c r="A149" s="96" t="n">
        <f aca="false">Evidencija!A146</f>
        <v>0</v>
      </c>
      <c r="B149" s="97" t="n">
        <f aca="false">Evidencija!B146</f>
        <v>0</v>
      </c>
      <c r="C149" s="98" t="str">
        <f aca="false">IF(SUM(Evidencija!C171:Q171)=0,"-",SUM(Evidencija!C171:Q171))</f>
        <v>-</v>
      </c>
      <c r="D149" s="98" t="str">
        <f aca="false">IF(SUM(Evidencija!R171:S171)=0,"-",MAX(Evidencija!R171:S171))</f>
        <v>-</v>
      </c>
      <c r="E149" s="99" t="n">
        <f aca="false">Evidencija!U171</f>
        <v>0</v>
      </c>
    </row>
    <row r="150" customFormat="false" ht="12.75" hidden="false" customHeight="false" outlineLevel="0" collapsed="false">
      <c r="A150" s="96" t="n">
        <f aca="false">Evidencija!A147</f>
        <v>0</v>
      </c>
      <c r="B150" s="97" t="n">
        <f aca="false">Evidencija!B147</f>
        <v>0</v>
      </c>
      <c r="C150" s="98" t="str">
        <f aca="false">IF(SUM(Evidencija!C172:Q172)=0,"-",SUM(Evidencija!C172:Q172))</f>
        <v>-</v>
      </c>
      <c r="D150" s="98" t="str">
        <f aca="false">IF(SUM(Evidencija!R172:S172)=0,"-",MAX(Evidencija!R172:S172))</f>
        <v>-</v>
      </c>
      <c r="E150" s="99" t="n">
        <f aca="false">Evidencija!U172</f>
        <v>0</v>
      </c>
    </row>
    <row r="151" customFormat="false" ht="12.75" hidden="false" customHeight="false" outlineLevel="0" collapsed="false">
      <c r="A151" s="96" t="n">
        <f aca="false">Evidencija!A148</f>
        <v>0</v>
      </c>
      <c r="B151" s="97" t="n">
        <f aca="false">Evidencija!B148</f>
        <v>0</v>
      </c>
      <c r="C151" s="98" t="str">
        <f aca="false">IF(SUM(Evidencija!C173:Q173)=0,"-",SUM(Evidencija!C173:Q173))</f>
        <v>-</v>
      </c>
      <c r="D151" s="98" t="str">
        <f aca="false">IF(SUM(Evidencija!R173:S173)=0,"-",MAX(Evidencija!R173:S173))</f>
        <v>-</v>
      </c>
      <c r="E151" s="99" t="n">
        <f aca="false">Evidencija!U173</f>
        <v>0</v>
      </c>
    </row>
    <row r="152" customFormat="false" ht="12.75" hidden="false" customHeight="false" outlineLevel="0" collapsed="false">
      <c r="A152" s="96" t="n">
        <f aca="false">Evidencija!A149</f>
        <v>0</v>
      </c>
      <c r="B152" s="97" t="n">
        <f aca="false">Evidencija!B149</f>
        <v>0</v>
      </c>
      <c r="C152" s="98" t="str">
        <f aca="false">IF(SUM(Evidencija!C174:Q174)=0,"-",SUM(Evidencija!C174:Q174))</f>
        <v>-</v>
      </c>
      <c r="D152" s="98" t="str">
        <f aca="false">IF(SUM(Evidencija!R174:S174)=0,"-",MAX(Evidencija!R174:S174))</f>
        <v>-</v>
      </c>
      <c r="E152" s="99" t="n">
        <f aca="false">Evidencija!U174</f>
        <v>0</v>
      </c>
    </row>
    <row r="153" customFormat="false" ht="12.75" hidden="false" customHeight="false" outlineLevel="0" collapsed="false">
      <c r="A153" s="96" t="n">
        <f aca="false">Evidencija!A150</f>
        <v>0</v>
      </c>
      <c r="B153" s="97" t="n">
        <f aca="false">Evidencija!B150</f>
        <v>0</v>
      </c>
      <c r="C153" s="98" t="str">
        <f aca="false">IF(SUM(Evidencija!C175:Q175)=0,"-",SUM(Evidencija!C175:Q175))</f>
        <v>-</v>
      </c>
      <c r="D153" s="98" t="str">
        <f aca="false">IF(SUM(Evidencija!R175:S175)=0,"-",MAX(Evidencija!R175:S175))</f>
        <v>-</v>
      </c>
      <c r="E153" s="99" t="n">
        <f aca="false">Evidencija!U175</f>
        <v>0</v>
      </c>
    </row>
    <row r="154" customFormat="false" ht="12.75" hidden="false" customHeight="false" outlineLevel="0" collapsed="false">
      <c r="A154" s="96" t="n">
        <f aca="false">Evidencija!A151</f>
        <v>0</v>
      </c>
      <c r="B154" s="97" t="n">
        <f aca="false">Evidencija!B151</f>
        <v>0</v>
      </c>
      <c r="C154" s="98" t="str">
        <f aca="false">IF(SUM(Evidencija!C176:Q176)=0,"-",SUM(Evidencija!C176:Q176))</f>
        <v>-</v>
      </c>
      <c r="D154" s="98" t="str">
        <f aca="false">IF(SUM(Evidencija!R176:S176)=0,"-",MAX(Evidencija!R176:S176))</f>
        <v>-</v>
      </c>
      <c r="E154" s="99" t="n">
        <f aca="false">Evidencija!U176</f>
        <v>0</v>
      </c>
    </row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D3:E4"/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9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_______________&amp;RProdekan za nastavu:
Doc. dr Milena Dževerdanović Pejović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0" width="9.41"/>
    <col collapsed="false" customWidth="true" hidden="true" outlineLevel="0" max="2" min="2" style="101" width="7.85"/>
    <col collapsed="false" customWidth="false" hidden="false" outlineLevel="0" max="15" min="3" style="101" width="9.14"/>
    <col collapsed="false" customWidth="true" hidden="false" outlineLevel="0" max="16" min="16" style="101" width="9.28"/>
    <col collapsed="false" customWidth="false" hidden="false" outlineLevel="0" max="257" min="17" style="101" width="9.14"/>
  </cols>
  <sheetData>
    <row r="1" customFormat="false" ht="15" hidden="false" customHeight="false" outlineLevel="0" collapsed="false">
      <c r="A1" s="102" t="str">
        <f aca="false">Evidencija!U9</f>
        <v>F</v>
      </c>
      <c r="E1" s="103" t="str">
        <f aca="false">Evidencija!A3</f>
        <v>STUDIJSKI PROGRAM: Nautika</v>
      </c>
      <c r="F1" s="104"/>
      <c r="G1" s="104"/>
      <c r="H1" s="104"/>
    </row>
    <row r="2" customFormat="false" ht="15" hidden="false" customHeight="false" outlineLevel="0" collapsed="false">
      <c r="A2" s="102" t="str">
        <f aca="false">Evidencija!U10</f>
        <v>F</v>
      </c>
      <c r="E2" s="103" t="str">
        <f aca="false">Evidencija!A4</f>
        <v>PREDMET: Engleski jezik III</v>
      </c>
      <c r="F2" s="104"/>
      <c r="G2" s="104"/>
      <c r="H2" s="104"/>
    </row>
    <row r="3" customFormat="false" ht="15" hidden="false" customHeight="false" outlineLevel="0" collapsed="false">
      <c r="A3" s="102" t="str">
        <f aca="false">Evidencija!U11</f>
        <v>F</v>
      </c>
      <c r="E3" s="104" t="str">
        <f aca="false">Evidencija!F4</f>
        <v>NASTAVNIK: Doc. dr Milena Dževerdanović Pejović</v>
      </c>
      <c r="F3" s="104"/>
      <c r="G3" s="104"/>
      <c r="H3" s="104"/>
    </row>
    <row r="4" customFormat="false" ht="15" hidden="false" customHeight="false" outlineLevel="0" collapsed="false">
      <c r="A4" s="102" t="str">
        <f aca="false">Evidencija!U12</f>
        <v>F</v>
      </c>
      <c r="E4" s="104" t="str">
        <f aca="false">Evidencija!P4</f>
        <v>SARADNIK: Doc. dr Milena Dževerdanović Pejović</v>
      </c>
      <c r="F4" s="104"/>
      <c r="G4" s="104"/>
    </row>
    <row r="5" customFormat="false" ht="15" hidden="false" customHeight="false" outlineLevel="0" collapsed="false">
      <c r="A5" s="102" t="str">
        <f aca="false">Evidencija!U13</f>
        <v>F</v>
      </c>
      <c r="E5" s="101" t="str">
        <f aca="false">Evidencija!C4</f>
        <v>ECTS kredita: 3</v>
      </c>
    </row>
    <row r="6" customFormat="false" ht="15" hidden="false" customHeight="false" outlineLevel="0" collapsed="false">
      <c r="A6" s="102" t="e">
        <f aca="false">#REF!</f>
        <v>#REF!</v>
      </c>
    </row>
    <row r="7" customFormat="false" ht="15" hidden="false" customHeight="false" outlineLevel="0" collapsed="false">
      <c r="A7" s="102" t="str">
        <f aca="false">Evidencija!U14</f>
        <v>F</v>
      </c>
    </row>
    <row r="8" customFormat="false" ht="15.75" hidden="false" customHeight="false" outlineLevel="0" collapsed="false">
      <c r="A8" s="102" t="str">
        <f aca="false">Evidencija!U15</f>
        <v>-</v>
      </c>
    </row>
    <row r="9" customFormat="false" ht="15.75" hidden="false" customHeight="false" outlineLevel="0" collapsed="false">
      <c r="A9" s="102" t="str">
        <f aca="false">Evidencija!U16</f>
        <v>F</v>
      </c>
      <c r="C9" s="105" t="s">
        <v>195</v>
      </c>
      <c r="D9" s="106" t="s">
        <v>196</v>
      </c>
      <c r="E9" s="106"/>
      <c r="F9" s="107" t="s">
        <v>197</v>
      </c>
      <c r="G9" s="107"/>
      <c r="H9" s="106" t="s">
        <v>198</v>
      </c>
      <c r="I9" s="106"/>
      <c r="J9" s="107" t="s">
        <v>199</v>
      </c>
      <c r="K9" s="107"/>
      <c r="L9" s="106" t="s">
        <v>200</v>
      </c>
      <c r="M9" s="106"/>
      <c r="N9" s="107" t="s">
        <v>201</v>
      </c>
      <c r="O9" s="107"/>
      <c r="P9" s="106" t="s">
        <v>202</v>
      </c>
      <c r="Q9" s="106"/>
      <c r="R9" s="108" t="s">
        <v>203</v>
      </c>
      <c r="S9" s="108"/>
    </row>
    <row r="10" customFormat="false" ht="15.75" hidden="false" customHeight="false" outlineLevel="0" collapsed="false">
      <c r="A10" s="102" t="e">
        <f aca="false">#REF!</f>
        <v>#REF!</v>
      </c>
      <c r="C10" s="109" t="n">
        <f aca="false">D10+F10+H10+J10+L10+N10</f>
        <v>51</v>
      </c>
      <c r="D10" s="110" t="n">
        <f aca="false">COUNTIF($A$1:$A$300,"A")</f>
        <v>0</v>
      </c>
      <c r="E10" s="111" t="n">
        <f aca="false">D10/$C$10*100</f>
        <v>0</v>
      </c>
      <c r="F10" s="112" t="n">
        <f aca="false">COUNTIF($A$1:$A$300,"B")</f>
        <v>0</v>
      </c>
      <c r="G10" s="113" t="n">
        <f aca="false">F10/$C$10*100</f>
        <v>0</v>
      </c>
      <c r="H10" s="110" t="n">
        <f aca="false">COUNTIF($A$1:$A$300,"C")</f>
        <v>0</v>
      </c>
      <c r="I10" s="111" t="n">
        <f aca="false">H10/$C$10*100</f>
        <v>0</v>
      </c>
      <c r="J10" s="112" t="n">
        <f aca="false">COUNTIF($A$1:$A$300,"D")</f>
        <v>0</v>
      </c>
      <c r="K10" s="113" t="n">
        <f aca="false">J10/$C$10*100</f>
        <v>0</v>
      </c>
      <c r="L10" s="110" t="n">
        <f aca="false">COUNTIF($A$1:$A$300,"E")</f>
        <v>0</v>
      </c>
      <c r="M10" s="111" t="n">
        <f aca="false">L10/$C$10*100</f>
        <v>0</v>
      </c>
      <c r="N10" s="110" t="n">
        <f aca="false">COUNTIF($A$1:$A$300,"F")</f>
        <v>51</v>
      </c>
      <c r="O10" s="113" t="n">
        <f aca="false">N10/$C$10*100</f>
        <v>100</v>
      </c>
      <c r="P10" s="114" t="n">
        <f aca="false">D10+F10+H10+J10+L10</f>
        <v>0</v>
      </c>
      <c r="Q10" s="111" t="n">
        <f aca="false">P10/$C$10*100</f>
        <v>0</v>
      </c>
      <c r="R10" s="115" t="n">
        <f aca="false">N10</f>
        <v>51</v>
      </c>
      <c r="S10" s="111" t="n">
        <f aca="false">R10/$C$10*100</f>
        <v>100</v>
      </c>
    </row>
    <row r="11" customFormat="false" ht="15" hidden="false" customHeight="false" outlineLevel="0" collapsed="false">
      <c r="A11" s="102" t="str">
        <f aca="false">Evidencija!U17</f>
        <v>F</v>
      </c>
      <c r="C11" s="116"/>
      <c r="D11" s="117"/>
      <c r="E11" s="118"/>
    </row>
    <row r="12" customFormat="false" ht="15" hidden="false" customHeight="false" outlineLevel="0" collapsed="false">
      <c r="A12" s="102" t="str">
        <f aca="false">Evidencija!U18</f>
        <v>-</v>
      </c>
      <c r="C12" s="119"/>
      <c r="D12" s="120"/>
      <c r="E12" s="121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15" hidden="false" customHeight="false" outlineLevel="0" collapsed="false">
      <c r="A13" s="102" t="str">
        <f aca="false">Evidencija!U19</f>
        <v>F</v>
      </c>
      <c r="C13" s="119"/>
      <c r="D13" s="120"/>
      <c r="E13" s="121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5" hidden="false" customHeight="false" outlineLevel="0" collapsed="false">
      <c r="A14" s="102" t="str">
        <f aca="false">Evidencija!U20</f>
        <v>F</v>
      </c>
      <c r="C14" s="119"/>
      <c r="D14" s="120"/>
      <c r="E14" s="121"/>
      <c r="F14" s="122"/>
      <c r="G14" s="123"/>
      <c r="H14" s="123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5" hidden="false" customHeight="false" outlineLevel="0" collapsed="false">
      <c r="A15" s="102" t="str">
        <f aca="false">Evidencija!U21</f>
        <v>-</v>
      </c>
      <c r="C15" s="122"/>
      <c r="D15" s="122"/>
      <c r="E15" s="122"/>
      <c r="F15" s="122"/>
      <c r="G15" s="123"/>
      <c r="H15" s="123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5" hidden="false" customHeight="false" outlineLevel="0" collapsed="false">
      <c r="A16" s="102" t="str">
        <f aca="false">Evidencija!U22</f>
        <v>F</v>
      </c>
      <c r="C16" s="122"/>
      <c r="D16" s="122"/>
      <c r="E16" s="122"/>
      <c r="F16" s="122"/>
      <c r="G16" s="124"/>
      <c r="H16" s="123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customFormat="false" ht="15" hidden="false" customHeight="false" outlineLevel="0" collapsed="false">
      <c r="A17" s="102" t="str">
        <f aca="false">Evidencija!U23</f>
        <v>F</v>
      </c>
      <c r="C17" s="122"/>
      <c r="D17" s="122"/>
      <c r="E17" s="122"/>
      <c r="F17" s="122"/>
      <c r="G17" s="124"/>
      <c r="H17" s="123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</row>
    <row r="18" customFormat="false" ht="15" hidden="false" customHeight="false" outlineLevel="0" collapsed="false">
      <c r="A18" s="102" t="str">
        <f aca="false">Evidencija!U24</f>
        <v>-</v>
      </c>
      <c r="C18" s="122"/>
      <c r="D18" s="122"/>
      <c r="E18" s="122"/>
      <c r="F18" s="122"/>
      <c r="G18" s="124"/>
      <c r="H18" s="123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  <row r="19" customFormat="false" ht="15" hidden="false" customHeight="false" outlineLevel="0" collapsed="false">
      <c r="A19" s="102" t="str">
        <f aca="false">Evidencija!U25</f>
        <v>-</v>
      </c>
      <c r="C19" s="122"/>
      <c r="D19" s="122"/>
      <c r="E19" s="122"/>
      <c r="F19" s="122"/>
      <c r="G19" s="124"/>
      <c r="H19" s="123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</row>
    <row r="20" customFormat="false" ht="15" hidden="false" customHeight="false" outlineLevel="0" collapsed="false">
      <c r="A20" s="102" t="str">
        <f aca="false">Evidencija!U26</f>
        <v>F</v>
      </c>
      <c r="C20" s="122"/>
      <c r="D20" s="122"/>
      <c r="E20" s="122"/>
      <c r="F20" s="122"/>
      <c r="G20" s="124"/>
      <c r="H20" s="123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</row>
    <row r="21" customFormat="false" ht="15" hidden="false" customHeight="false" outlineLevel="0" collapsed="false">
      <c r="A21" s="102" t="str">
        <f aca="false">Evidencija!U27</f>
        <v>F</v>
      </c>
      <c r="C21" s="122"/>
      <c r="D21" s="122"/>
      <c r="E21" s="122"/>
      <c r="F21" s="122"/>
      <c r="G21" s="124"/>
      <c r="H21" s="123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</row>
    <row r="22" customFormat="false" ht="15" hidden="false" customHeight="false" outlineLevel="0" collapsed="false">
      <c r="A22" s="102" t="str">
        <f aca="false">Evidencija!U28</f>
        <v>F</v>
      </c>
      <c r="G22" s="125"/>
      <c r="H22" s="126"/>
    </row>
    <row r="23" customFormat="false" ht="15" hidden="false" customHeight="false" outlineLevel="0" collapsed="false">
      <c r="A23" s="102" t="str">
        <f aca="false">Evidencija!U29</f>
        <v>F</v>
      </c>
      <c r="G23" s="125"/>
      <c r="H23" s="126"/>
    </row>
    <row r="24" customFormat="false" ht="15" hidden="false" customHeight="false" outlineLevel="0" collapsed="false">
      <c r="A24" s="102" t="str">
        <f aca="false">Evidencija!U30</f>
        <v>-</v>
      </c>
      <c r="G24" s="125"/>
      <c r="H24" s="126"/>
    </row>
    <row r="25" customFormat="false" ht="15" hidden="false" customHeight="false" outlineLevel="0" collapsed="false">
      <c r="A25" s="102" t="str">
        <f aca="false">Evidencija!U31</f>
        <v>F</v>
      </c>
      <c r="G25" s="125"/>
      <c r="H25" s="126"/>
    </row>
    <row r="26" customFormat="false" ht="15" hidden="false" customHeight="false" outlineLevel="0" collapsed="false">
      <c r="A26" s="102" t="e">
        <f aca="false">#REF!</f>
        <v>#REF!</v>
      </c>
      <c r="G26" s="125"/>
      <c r="H26" s="126"/>
    </row>
    <row r="27" customFormat="false" ht="15" hidden="false" customHeight="false" outlineLevel="0" collapsed="false">
      <c r="A27" s="102" t="str">
        <f aca="false">Evidencija!U32</f>
        <v>F</v>
      </c>
      <c r="G27" s="125"/>
      <c r="H27" s="126"/>
      <c r="I27" s="104"/>
      <c r="J27" s="104"/>
      <c r="K27" s="104"/>
      <c r="L27" s="104"/>
    </row>
    <row r="28" customFormat="false" ht="15" hidden="false" customHeight="false" outlineLevel="0" collapsed="false">
      <c r="A28" s="102" t="str">
        <f aca="false">Evidencija!U33</f>
        <v>F</v>
      </c>
      <c r="G28" s="125"/>
      <c r="H28" s="126"/>
    </row>
    <row r="29" customFormat="false" ht="15" hidden="false" customHeight="false" outlineLevel="0" collapsed="false">
      <c r="A29" s="102" t="str">
        <f aca="false">Evidencija!U34</f>
        <v>F</v>
      </c>
      <c r="G29" s="125"/>
      <c r="H29" s="126"/>
      <c r="I29" s="104"/>
      <c r="J29" s="104"/>
      <c r="K29" s="104"/>
      <c r="L29" s="104"/>
    </row>
    <row r="30" customFormat="false" ht="15" hidden="false" customHeight="false" outlineLevel="0" collapsed="false">
      <c r="A30" s="102" t="str">
        <f aca="false">Evidencija!U35</f>
        <v>F</v>
      </c>
      <c r="G30" s="125"/>
      <c r="H30" s="126"/>
      <c r="I30" s="104"/>
      <c r="J30" s="104"/>
      <c r="K30" s="104"/>
      <c r="L30" s="104"/>
    </row>
    <row r="31" customFormat="false" ht="15" hidden="false" customHeight="false" outlineLevel="0" collapsed="false">
      <c r="A31" s="102" t="e">
        <f aca="false">#REF!</f>
        <v>#REF!</v>
      </c>
      <c r="G31" s="125"/>
      <c r="H31" s="126"/>
      <c r="I31" s="104"/>
      <c r="J31" s="104"/>
      <c r="K31" s="104"/>
      <c r="L31" s="104"/>
    </row>
    <row r="32" customFormat="false" ht="15" hidden="false" customHeight="false" outlineLevel="0" collapsed="false">
      <c r="A32" s="102" t="e">
        <f aca="false">#REF!</f>
        <v>#REF!</v>
      </c>
      <c r="G32" s="125"/>
      <c r="H32" s="126"/>
    </row>
    <row r="33" customFormat="false" ht="15" hidden="false" customHeight="false" outlineLevel="0" collapsed="false">
      <c r="A33" s="102" t="e">
        <f aca="false">#REF!</f>
        <v>#REF!</v>
      </c>
      <c r="G33" s="125"/>
      <c r="H33" s="126"/>
      <c r="I33" s="104"/>
      <c r="J33" s="104"/>
      <c r="K33" s="104"/>
      <c r="L33" s="104"/>
    </row>
    <row r="34" customFormat="false" ht="15" hidden="false" customHeight="false" outlineLevel="0" collapsed="false">
      <c r="A34" s="102" t="e">
        <f aca="false">#REF!</f>
        <v>#REF!</v>
      </c>
      <c r="G34" s="125"/>
      <c r="H34" s="126"/>
      <c r="I34" s="104"/>
      <c r="J34" s="104"/>
      <c r="K34" s="104"/>
      <c r="L34" s="104"/>
    </row>
    <row r="35" customFormat="false" ht="15" hidden="false" customHeight="false" outlineLevel="0" collapsed="false">
      <c r="A35" s="102" t="e">
        <f aca="false">#REF!</f>
        <v>#REF!</v>
      </c>
      <c r="G35" s="125"/>
      <c r="H35" s="126"/>
      <c r="I35" s="104"/>
      <c r="J35" s="104"/>
      <c r="K35" s="104"/>
      <c r="L35" s="104"/>
    </row>
    <row r="36" customFormat="false" ht="15" hidden="false" customHeight="false" outlineLevel="0" collapsed="false">
      <c r="A36" s="102" t="e">
        <f aca="false">#REF!</f>
        <v>#REF!</v>
      </c>
      <c r="G36" s="125"/>
      <c r="H36" s="126"/>
    </row>
    <row r="37" customFormat="false" ht="15" hidden="false" customHeight="false" outlineLevel="0" collapsed="false">
      <c r="A37" s="102" t="e">
        <f aca="false">#REF!</f>
        <v>#REF!</v>
      </c>
      <c r="G37" s="125"/>
      <c r="H37" s="126"/>
      <c r="I37" s="104"/>
      <c r="J37" s="104"/>
      <c r="K37" s="104"/>
      <c r="L37" s="104"/>
    </row>
    <row r="38" customFormat="false" ht="15" hidden="false" customHeight="false" outlineLevel="0" collapsed="false">
      <c r="A38" s="102" t="e">
        <f aca="false">#REF!</f>
        <v>#REF!</v>
      </c>
      <c r="G38" s="125"/>
      <c r="H38" s="126"/>
      <c r="L38" s="104"/>
    </row>
    <row r="39" customFormat="false" ht="15" hidden="false" customHeight="false" outlineLevel="0" collapsed="false">
      <c r="A39" s="102" t="e">
        <f aca="false">#REF!</f>
        <v>#REF!</v>
      </c>
      <c r="G39" s="125"/>
      <c r="H39" s="126"/>
      <c r="I39" s="104"/>
      <c r="J39" s="104"/>
      <c r="K39" s="104"/>
      <c r="L39" s="104"/>
    </row>
    <row r="40" customFormat="false" ht="15" hidden="false" customHeight="false" outlineLevel="0" collapsed="false">
      <c r="A40" s="102" t="e">
        <f aca="false">#REF!</f>
        <v>#REF!</v>
      </c>
      <c r="G40" s="125"/>
      <c r="H40" s="126"/>
      <c r="I40" s="127"/>
      <c r="J40" s="104"/>
      <c r="K40" s="104"/>
      <c r="L40" s="104"/>
    </row>
    <row r="41" customFormat="false" ht="15" hidden="false" customHeight="false" outlineLevel="0" collapsed="false">
      <c r="A41" s="102" t="e">
        <f aca="false">#REF!</f>
        <v>#REF!</v>
      </c>
      <c r="G41" s="125"/>
      <c r="H41" s="126"/>
    </row>
    <row r="42" customFormat="false" ht="15" hidden="false" customHeight="false" outlineLevel="0" collapsed="false">
      <c r="A42" s="102" t="e">
        <f aca="false">#REF!</f>
        <v>#REF!</v>
      </c>
      <c r="G42" s="125"/>
      <c r="H42" s="126"/>
    </row>
    <row r="43" customFormat="false" ht="15" hidden="false" customHeight="false" outlineLevel="0" collapsed="false">
      <c r="A43" s="102" t="e">
        <f aca="false">#REF!</f>
        <v>#REF!</v>
      </c>
      <c r="G43" s="125"/>
      <c r="H43" s="126"/>
    </row>
    <row r="44" customFormat="false" ht="15" hidden="false" customHeight="false" outlineLevel="0" collapsed="false">
      <c r="A44" s="102" t="e">
        <f aca="false">#REF!</f>
        <v>#REF!</v>
      </c>
      <c r="G44" s="125"/>
      <c r="H44" s="126"/>
    </row>
    <row r="45" customFormat="false" ht="15" hidden="false" customHeight="false" outlineLevel="0" collapsed="false">
      <c r="A45" s="102" t="e">
        <f aca="false">#REF!</f>
        <v>#REF!</v>
      </c>
      <c r="G45" s="125"/>
      <c r="H45" s="126"/>
    </row>
    <row r="46" customFormat="false" ht="15" hidden="false" customHeight="false" outlineLevel="0" collapsed="false">
      <c r="A46" s="102" t="e">
        <f aca="false">#REF!</f>
        <v>#REF!</v>
      </c>
      <c r="G46" s="125"/>
      <c r="H46" s="126"/>
    </row>
    <row r="47" customFormat="false" ht="15" hidden="false" customHeight="false" outlineLevel="0" collapsed="false">
      <c r="A47" s="102" t="e">
        <f aca="false">#REF!</f>
        <v>#REF!</v>
      </c>
      <c r="G47" s="125"/>
      <c r="H47" s="126"/>
    </row>
    <row r="48" customFormat="false" ht="15" hidden="false" customHeight="false" outlineLevel="0" collapsed="false">
      <c r="A48" s="102" t="e">
        <f aca="false">#REF!</f>
        <v>#REF!</v>
      </c>
      <c r="G48" s="125"/>
      <c r="H48" s="126"/>
    </row>
    <row r="49" customFormat="false" ht="15" hidden="false" customHeight="false" outlineLevel="0" collapsed="false">
      <c r="A49" s="102" t="e">
        <f aca="false">#REF!</f>
        <v>#REF!</v>
      </c>
      <c r="G49" s="125"/>
      <c r="H49" s="126"/>
    </row>
    <row r="50" customFormat="false" ht="15" hidden="false" customHeight="false" outlineLevel="0" collapsed="false">
      <c r="A50" s="102" t="e">
        <f aca="false">#REF!</f>
        <v>#REF!</v>
      </c>
      <c r="G50" s="125"/>
      <c r="H50" s="126"/>
    </row>
    <row r="51" customFormat="false" ht="15" hidden="false" customHeight="false" outlineLevel="0" collapsed="false">
      <c r="A51" s="102" t="e">
        <f aca="false">#REF!</f>
        <v>#REF!</v>
      </c>
      <c r="G51" s="125"/>
      <c r="H51" s="126"/>
    </row>
    <row r="52" customFormat="false" ht="15" hidden="false" customHeight="false" outlineLevel="0" collapsed="false">
      <c r="A52" s="102" t="e">
        <f aca="false">#REF!</f>
        <v>#REF!</v>
      </c>
      <c r="G52" s="125"/>
      <c r="H52" s="126"/>
    </row>
    <row r="53" customFormat="false" ht="15" hidden="false" customHeight="false" outlineLevel="0" collapsed="false">
      <c r="A53" s="102" t="e">
        <f aca="false">#REF!</f>
        <v>#REF!</v>
      </c>
      <c r="G53" s="125"/>
      <c r="H53" s="126"/>
    </row>
    <row r="54" customFormat="false" ht="15" hidden="false" customHeight="false" outlineLevel="0" collapsed="false">
      <c r="A54" s="102" t="e">
        <f aca="false">#REF!</f>
        <v>#REF!</v>
      </c>
      <c r="G54" s="125"/>
      <c r="H54" s="126"/>
    </row>
    <row r="55" customFormat="false" ht="15" hidden="false" customHeight="false" outlineLevel="0" collapsed="false">
      <c r="A55" s="102" t="e">
        <f aca="false">#REF!</f>
        <v>#REF!</v>
      </c>
      <c r="G55" s="125"/>
      <c r="H55" s="126"/>
    </row>
    <row r="56" customFormat="false" ht="15" hidden="false" customHeight="false" outlineLevel="0" collapsed="false">
      <c r="A56" s="102" t="e">
        <f aca="false">#REF!</f>
        <v>#REF!</v>
      </c>
      <c r="G56" s="125"/>
      <c r="H56" s="126"/>
    </row>
    <row r="57" customFormat="false" ht="15" hidden="false" customHeight="false" outlineLevel="0" collapsed="false">
      <c r="A57" s="102" t="e">
        <f aca="false">#REF!</f>
        <v>#REF!</v>
      </c>
      <c r="G57" s="125"/>
      <c r="H57" s="126"/>
    </row>
    <row r="58" customFormat="false" ht="15" hidden="false" customHeight="false" outlineLevel="0" collapsed="false">
      <c r="A58" s="102" t="e">
        <f aca="false">#REF!</f>
        <v>#REF!</v>
      </c>
      <c r="G58" s="125"/>
      <c r="H58" s="126"/>
    </row>
    <row r="59" customFormat="false" ht="15" hidden="false" customHeight="false" outlineLevel="0" collapsed="false">
      <c r="A59" s="102" t="e">
        <f aca="false">#REF!</f>
        <v>#REF!</v>
      </c>
      <c r="G59" s="125"/>
      <c r="H59" s="126"/>
    </row>
    <row r="60" customFormat="false" ht="15" hidden="false" customHeight="false" outlineLevel="0" collapsed="false">
      <c r="A60" s="102" t="e">
        <f aca="false">#REF!</f>
        <v>#REF!</v>
      </c>
      <c r="G60" s="125"/>
      <c r="H60" s="126"/>
    </row>
    <row r="61" customFormat="false" ht="15" hidden="false" customHeight="false" outlineLevel="0" collapsed="false">
      <c r="A61" s="102" t="e">
        <f aca="false">#REF!</f>
        <v>#REF!</v>
      </c>
      <c r="G61" s="125"/>
      <c r="H61" s="126"/>
    </row>
    <row r="62" customFormat="false" ht="15" hidden="false" customHeight="false" outlineLevel="0" collapsed="false">
      <c r="A62" s="102" t="e">
        <f aca="false">#REF!</f>
        <v>#REF!</v>
      </c>
      <c r="G62" s="125"/>
      <c r="H62" s="126"/>
    </row>
    <row r="63" customFormat="false" ht="15" hidden="false" customHeight="false" outlineLevel="0" collapsed="false">
      <c r="A63" s="102" t="e">
        <f aca="false">#REF!</f>
        <v>#REF!</v>
      </c>
      <c r="G63" s="125"/>
      <c r="H63" s="126"/>
    </row>
    <row r="64" customFormat="false" ht="15" hidden="false" customHeight="false" outlineLevel="0" collapsed="false">
      <c r="A64" s="102" t="e">
        <f aca="false">#REF!</f>
        <v>#REF!</v>
      </c>
      <c r="G64" s="125"/>
      <c r="H64" s="126"/>
    </row>
    <row r="65" customFormat="false" ht="15" hidden="false" customHeight="false" outlineLevel="0" collapsed="false">
      <c r="A65" s="102" t="e">
        <f aca="false">#REF!</f>
        <v>#REF!</v>
      </c>
      <c r="G65" s="125"/>
      <c r="H65" s="126"/>
    </row>
    <row r="66" customFormat="false" ht="15" hidden="false" customHeight="false" outlineLevel="0" collapsed="false">
      <c r="A66" s="102" t="e">
        <f aca="false">#REF!</f>
        <v>#REF!</v>
      </c>
      <c r="G66" s="125"/>
      <c r="H66" s="126"/>
    </row>
    <row r="67" customFormat="false" ht="15" hidden="false" customHeight="false" outlineLevel="0" collapsed="false">
      <c r="A67" s="102" t="e">
        <f aca="false">#REF!</f>
        <v>#REF!</v>
      </c>
      <c r="G67" s="125"/>
      <c r="H67" s="126"/>
    </row>
    <row r="68" customFormat="false" ht="15" hidden="false" customHeight="false" outlineLevel="0" collapsed="false">
      <c r="A68" s="102" t="e">
        <f aca="false">#REF!</f>
        <v>#REF!</v>
      </c>
      <c r="G68" s="125"/>
      <c r="H68" s="126"/>
    </row>
    <row r="69" customFormat="false" ht="15" hidden="false" customHeight="false" outlineLevel="0" collapsed="false">
      <c r="A69" s="102" t="e">
        <f aca="false">#REF!</f>
        <v>#REF!</v>
      </c>
      <c r="G69" s="126"/>
      <c r="H69" s="126"/>
    </row>
    <row r="70" customFormat="false" ht="15" hidden="false" customHeight="false" outlineLevel="0" collapsed="false">
      <c r="A70" s="102" t="e">
        <f aca="false">#REF!</f>
        <v>#REF!</v>
      </c>
      <c r="G70" s="126"/>
      <c r="H70" s="126"/>
    </row>
    <row r="71" customFormat="false" ht="15" hidden="false" customHeight="false" outlineLevel="0" collapsed="false">
      <c r="A71" s="102" t="e">
        <f aca="false">#REF!</f>
        <v>#REF!</v>
      </c>
      <c r="G71" s="126"/>
      <c r="H71" s="126"/>
    </row>
    <row r="72" customFormat="false" ht="15" hidden="false" customHeight="false" outlineLevel="0" collapsed="false">
      <c r="A72" s="102" t="e">
        <f aca="false">#REF!</f>
        <v>#REF!</v>
      </c>
      <c r="G72" s="126"/>
      <c r="H72" s="126"/>
    </row>
    <row r="73" customFormat="false" ht="15" hidden="false" customHeight="false" outlineLevel="0" collapsed="false">
      <c r="A73" s="102" t="e">
        <f aca="false">#REF!</f>
        <v>#REF!</v>
      </c>
      <c r="G73" s="126"/>
      <c r="H73" s="126"/>
    </row>
    <row r="74" customFormat="false" ht="15" hidden="false" customHeight="false" outlineLevel="0" collapsed="false">
      <c r="A74" s="102" t="e">
        <f aca="false">#REF!</f>
        <v>#REF!</v>
      </c>
      <c r="G74" s="126"/>
      <c r="H74" s="126"/>
    </row>
    <row r="75" customFormat="false" ht="15" hidden="false" customHeight="false" outlineLevel="0" collapsed="false">
      <c r="A75" s="102" t="str">
        <f aca="false">Evidencija!U36</f>
        <v>F</v>
      </c>
      <c r="G75" s="126"/>
      <c r="H75" s="126"/>
    </row>
    <row r="76" customFormat="false" ht="15" hidden="false" customHeight="false" outlineLevel="0" collapsed="false">
      <c r="A76" s="102" t="str">
        <f aca="false">Evidencija!U37</f>
        <v>-</v>
      </c>
      <c r="G76" s="126"/>
      <c r="H76" s="126"/>
    </row>
    <row r="77" customFormat="false" ht="15" hidden="false" customHeight="false" outlineLevel="0" collapsed="false">
      <c r="A77" s="102" t="e">
        <f aca="false">#REF!</f>
        <v>#REF!</v>
      </c>
      <c r="G77" s="126"/>
      <c r="H77" s="126"/>
    </row>
    <row r="78" customFormat="false" ht="15" hidden="false" customHeight="false" outlineLevel="0" collapsed="false">
      <c r="A78" s="102" t="str">
        <f aca="false">Evidencija!U38</f>
        <v>F</v>
      </c>
      <c r="G78" s="126"/>
      <c r="H78" s="126"/>
    </row>
    <row r="79" customFormat="false" ht="15" hidden="false" customHeight="false" outlineLevel="0" collapsed="false">
      <c r="A79" s="102" t="str">
        <f aca="false">Evidencija!U39</f>
        <v>F</v>
      </c>
    </row>
    <row r="80" customFormat="false" ht="15" hidden="false" customHeight="false" outlineLevel="0" collapsed="false">
      <c r="A80" s="102" t="str">
        <f aca="false">Evidencija!U40</f>
        <v>-</v>
      </c>
    </row>
    <row r="81" customFormat="false" ht="15" hidden="false" customHeight="false" outlineLevel="0" collapsed="false">
      <c r="A81" s="102" t="str">
        <f aca="false">Evidencija!U41</f>
        <v>F</v>
      </c>
    </row>
    <row r="82" customFormat="false" ht="15" hidden="false" customHeight="false" outlineLevel="0" collapsed="false">
      <c r="A82" s="102" t="str">
        <f aca="false">Evidencija!U42</f>
        <v>F</v>
      </c>
    </row>
    <row r="83" customFormat="false" ht="15" hidden="false" customHeight="false" outlineLevel="0" collapsed="false">
      <c r="A83" s="102" t="str">
        <f aca="false">Evidencija!U43</f>
        <v>-</v>
      </c>
    </row>
    <row r="84" customFormat="false" ht="15" hidden="false" customHeight="false" outlineLevel="0" collapsed="false">
      <c r="A84" s="102" t="str">
        <f aca="false">Evidencija!U44</f>
        <v>F</v>
      </c>
    </row>
    <row r="85" customFormat="false" ht="15" hidden="false" customHeight="false" outlineLevel="0" collapsed="false">
      <c r="A85" s="102" t="str">
        <f aca="false">Evidencija!U45</f>
        <v>F</v>
      </c>
    </row>
    <row r="86" customFormat="false" ht="15" hidden="false" customHeight="false" outlineLevel="0" collapsed="false">
      <c r="A86" s="102" t="str">
        <f aca="false">Evidencija!U46</f>
        <v>F</v>
      </c>
    </row>
    <row r="87" customFormat="false" ht="15" hidden="false" customHeight="false" outlineLevel="0" collapsed="false">
      <c r="A87" s="102" t="str">
        <f aca="false">Evidencija!U47</f>
        <v>F</v>
      </c>
    </row>
    <row r="88" customFormat="false" ht="15" hidden="false" customHeight="false" outlineLevel="0" collapsed="false">
      <c r="A88" s="102" t="str">
        <f aca="false">Evidencija!U48</f>
        <v>F</v>
      </c>
    </row>
    <row r="89" customFormat="false" ht="15" hidden="false" customHeight="false" outlineLevel="0" collapsed="false">
      <c r="A89" s="102" t="str">
        <f aca="false">Evidencija!U49</f>
        <v>F</v>
      </c>
    </row>
    <row r="90" customFormat="false" ht="15" hidden="false" customHeight="false" outlineLevel="0" collapsed="false">
      <c r="A90" s="102" t="e">
        <f aca="false">#REF!</f>
        <v>#REF!</v>
      </c>
    </row>
    <row r="91" customFormat="false" ht="15" hidden="false" customHeight="false" outlineLevel="0" collapsed="false">
      <c r="A91" s="102" t="e">
        <f aca="false">#REF!</f>
        <v>#REF!</v>
      </c>
    </row>
    <row r="92" customFormat="false" ht="15" hidden="false" customHeight="false" outlineLevel="0" collapsed="false">
      <c r="A92" s="102" t="str">
        <f aca="false">Evidencija!U50</f>
        <v>F</v>
      </c>
    </row>
    <row r="93" customFormat="false" ht="15" hidden="false" customHeight="false" outlineLevel="0" collapsed="false">
      <c r="A93" s="102" t="str">
        <f aca="false">Evidencija!U51</f>
        <v>F</v>
      </c>
    </row>
    <row r="94" customFormat="false" ht="15" hidden="false" customHeight="false" outlineLevel="0" collapsed="false">
      <c r="A94" s="102" t="str">
        <f aca="false">Evidencija!U52</f>
        <v>F</v>
      </c>
    </row>
    <row r="95" customFormat="false" ht="15" hidden="false" customHeight="false" outlineLevel="0" collapsed="false">
      <c r="A95" s="102" t="str">
        <f aca="false">Evidencija!U53</f>
        <v>F</v>
      </c>
    </row>
    <row r="96" customFormat="false" ht="15" hidden="false" customHeight="false" outlineLevel="0" collapsed="false">
      <c r="A96" s="102" t="str">
        <f aca="false">Evidencija!U54</f>
        <v>-</v>
      </c>
    </row>
    <row r="97" customFormat="false" ht="15" hidden="false" customHeight="false" outlineLevel="0" collapsed="false">
      <c r="A97" s="102" t="str">
        <f aca="false">Evidencija!U55</f>
        <v>F</v>
      </c>
    </row>
    <row r="98" customFormat="false" ht="15" hidden="false" customHeight="false" outlineLevel="0" collapsed="false">
      <c r="A98" s="102" t="str">
        <f aca="false">Evidencija!U56</f>
        <v>F</v>
      </c>
    </row>
    <row r="99" customFormat="false" ht="15" hidden="false" customHeight="false" outlineLevel="0" collapsed="false">
      <c r="A99" s="102" t="e">
        <f aca="false">#REF!</f>
        <v>#REF!</v>
      </c>
    </row>
    <row r="100" customFormat="false" ht="15" hidden="false" customHeight="false" outlineLevel="0" collapsed="false">
      <c r="A100" s="102" t="str">
        <f aca="false">Evidencija!U57</f>
        <v>F</v>
      </c>
    </row>
    <row r="101" customFormat="false" ht="15" hidden="false" customHeight="false" outlineLevel="0" collapsed="false">
      <c r="A101" s="102" t="str">
        <f aca="false">Evidencija!U58</f>
        <v>-</v>
      </c>
    </row>
    <row r="102" customFormat="false" ht="15" hidden="false" customHeight="false" outlineLevel="0" collapsed="false">
      <c r="A102" s="102" t="str">
        <f aca="false">Evidencija!U59</f>
        <v>F</v>
      </c>
    </row>
    <row r="103" customFormat="false" ht="15" hidden="false" customHeight="false" outlineLevel="0" collapsed="false">
      <c r="A103" s="102" t="str">
        <f aca="false">Evidencija!U60</f>
        <v>F</v>
      </c>
    </row>
    <row r="104" customFormat="false" ht="15" hidden="false" customHeight="false" outlineLevel="0" collapsed="false">
      <c r="A104" s="102" t="str">
        <f aca="false">Evidencija!U61</f>
        <v>F</v>
      </c>
    </row>
    <row r="105" customFormat="false" ht="15" hidden="false" customHeight="false" outlineLevel="0" collapsed="false">
      <c r="A105" s="102" t="str">
        <f aca="false">Evidencija!U62</f>
        <v>-</v>
      </c>
    </row>
    <row r="106" customFormat="false" ht="15" hidden="false" customHeight="false" outlineLevel="0" collapsed="false">
      <c r="A106" s="102" t="str">
        <f aca="false">Evidencija!U63</f>
        <v>F</v>
      </c>
    </row>
    <row r="107" customFormat="false" ht="15" hidden="false" customHeight="false" outlineLevel="0" collapsed="false">
      <c r="A107" s="102" t="str">
        <f aca="false">Evidencija!U64</f>
        <v>F</v>
      </c>
    </row>
    <row r="108" customFormat="false" ht="15" hidden="false" customHeight="false" outlineLevel="0" collapsed="false">
      <c r="A108" s="102" t="str">
        <f aca="false">Evidencija!U65</f>
        <v>F</v>
      </c>
    </row>
    <row r="109" customFormat="false" ht="15" hidden="false" customHeight="false" outlineLevel="0" collapsed="false">
      <c r="A109" s="102" t="str">
        <f aca="false">Evidencija!U66</f>
        <v>F</v>
      </c>
    </row>
    <row r="110" customFormat="false" ht="15" hidden="false" customHeight="false" outlineLevel="0" collapsed="false">
      <c r="A110" s="102" t="str">
        <f aca="false">Evidencija!U67</f>
        <v>F</v>
      </c>
    </row>
    <row r="111" customFormat="false" ht="15" hidden="false" customHeight="false" outlineLevel="0" collapsed="false">
      <c r="A111" s="102" t="str">
        <f aca="false">Evidencija!U68</f>
        <v>-</v>
      </c>
    </row>
    <row r="112" customFormat="false" ht="15" hidden="false" customHeight="false" outlineLevel="0" collapsed="false">
      <c r="A112" s="102" t="str">
        <f aca="false">Evidencija!U69</f>
        <v>-</v>
      </c>
    </row>
    <row r="113" customFormat="false" ht="15" hidden="false" customHeight="false" outlineLevel="0" collapsed="false">
      <c r="A113" s="102" t="str">
        <f aca="false">Evidencija!U70</f>
        <v>F</v>
      </c>
    </row>
    <row r="114" customFormat="false" ht="15" hidden="false" customHeight="false" outlineLevel="0" collapsed="false">
      <c r="A114" s="102" t="str">
        <f aca="false">Evidencija!U71</f>
        <v>F</v>
      </c>
    </row>
    <row r="115" customFormat="false" ht="15" hidden="false" customHeight="false" outlineLevel="0" collapsed="false">
      <c r="A115" s="102" t="str">
        <f aca="false">Evidencija!U72</f>
        <v>-</v>
      </c>
    </row>
    <row r="116" customFormat="false" ht="15" hidden="false" customHeight="false" outlineLevel="0" collapsed="false">
      <c r="A116" s="102" t="str">
        <f aca="false">Evidencija!U73</f>
        <v>-</v>
      </c>
    </row>
    <row r="117" customFormat="false" ht="15" hidden="false" customHeight="false" outlineLevel="0" collapsed="false">
      <c r="A117" s="102" t="str">
        <f aca="false">Evidencija!U74</f>
        <v>-</v>
      </c>
    </row>
    <row r="118" customFormat="false" ht="15" hidden="false" customHeight="false" outlineLevel="0" collapsed="false">
      <c r="A118" s="102" t="str">
        <f aca="false">Evidencija!U75</f>
        <v>F</v>
      </c>
    </row>
    <row r="119" customFormat="false" ht="15" hidden="false" customHeight="false" outlineLevel="0" collapsed="false">
      <c r="A119" s="102" t="str">
        <f aca="false">Evidencija!U76</f>
        <v>-</v>
      </c>
    </row>
    <row r="120" customFormat="false" ht="15" hidden="false" customHeight="false" outlineLevel="0" collapsed="false">
      <c r="A120" s="102" t="str">
        <f aca="false">Evidencija!U77</f>
        <v>-</v>
      </c>
    </row>
    <row r="121" customFormat="false" ht="15" hidden="false" customHeight="false" outlineLevel="0" collapsed="false">
      <c r="A121" s="102" t="str">
        <f aca="false">Evidencija!U78</f>
        <v>-</v>
      </c>
    </row>
    <row r="122" customFormat="false" ht="15" hidden="false" customHeight="false" outlineLevel="0" collapsed="false">
      <c r="A122" s="102" t="e">
        <f aca="false">#REF!</f>
        <v>#REF!</v>
      </c>
    </row>
    <row r="123" customFormat="false" ht="15" hidden="false" customHeight="false" outlineLevel="0" collapsed="false">
      <c r="A123" s="102" t="str">
        <f aca="false">Evidencija!U79</f>
        <v>F</v>
      </c>
    </row>
    <row r="124" customFormat="false" ht="15" hidden="false" customHeight="false" outlineLevel="0" collapsed="false">
      <c r="A124" s="102" t="str">
        <f aca="false">Evidencija!U80</f>
        <v>-</v>
      </c>
    </row>
    <row r="125" customFormat="false" ht="15" hidden="false" customHeight="false" outlineLevel="0" collapsed="false">
      <c r="A125" s="102" t="str">
        <f aca="false">Evidencija!U82</f>
        <v>-</v>
      </c>
    </row>
    <row r="126" customFormat="false" ht="15" hidden="false" customHeight="false" outlineLevel="0" collapsed="false">
      <c r="A126" s="102" t="str">
        <f aca="false">Evidencija!U84</f>
        <v>-</v>
      </c>
    </row>
    <row r="127" customFormat="false" ht="15" hidden="false" customHeight="false" outlineLevel="0" collapsed="false">
      <c r="A127" s="102" t="str">
        <f aca="false">Evidencija!U88</f>
        <v>-</v>
      </c>
    </row>
    <row r="128" customFormat="false" ht="15" hidden="false" customHeight="false" outlineLevel="0" collapsed="false">
      <c r="A128" s="102" t="str">
        <f aca="false">Evidencija!U89</f>
        <v>-</v>
      </c>
    </row>
    <row r="129" customFormat="false" ht="15" hidden="false" customHeight="false" outlineLevel="0" collapsed="false">
      <c r="A129" s="102" t="str">
        <f aca="false">Evidencija!U90</f>
        <v>-</v>
      </c>
    </row>
    <row r="130" customFormat="false" ht="15" hidden="false" customHeight="false" outlineLevel="0" collapsed="false">
      <c r="A130" s="102" t="str">
        <f aca="false">Evidencija!U99</f>
        <v>-</v>
      </c>
    </row>
    <row r="131" customFormat="false" ht="15" hidden="false" customHeight="false" outlineLevel="0" collapsed="false">
      <c r="A131" s="102" t="str">
        <f aca="false">Evidencija!U103</f>
        <v>-</v>
      </c>
    </row>
    <row r="132" customFormat="false" ht="15" hidden="false" customHeight="false" outlineLevel="0" collapsed="false">
      <c r="A132" s="102" t="str">
        <f aca="false">Evidencija!U110</f>
        <v>-</v>
      </c>
    </row>
    <row r="133" customFormat="false" ht="15" hidden="false" customHeight="false" outlineLevel="0" collapsed="false">
      <c r="A133" s="102" t="str">
        <f aca="false">Evidencija!U113</f>
        <v>-</v>
      </c>
    </row>
    <row r="134" customFormat="false" ht="15" hidden="false" customHeight="false" outlineLevel="0" collapsed="false">
      <c r="A134" s="102" t="str">
        <f aca="false">Evidencija!U115</f>
        <v>-</v>
      </c>
    </row>
    <row r="135" customFormat="false" ht="15" hidden="false" customHeight="false" outlineLevel="0" collapsed="false">
      <c r="A135" s="102" t="str">
        <f aca="false">Evidencija!U120</f>
        <v>-</v>
      </c>
    </row>
    <row r="136" customFormat="false" ht="15" hidden="false" customHeight="false" outlineLevel="0" collapsed="false">
      <c r="A136" s="102" t="str">
        <f aca="false">Evidencija!U121</f>
        <v>-</v>
      </c>
    </row>
    <row r="137" customFormat="false" ht="15" hidden="false" customHeight="false" outlineLevel="0" collapsed="false">
      <c r="A137" s="102" t="str">
        <f aca="false">Evidencija!U122</f>
        <v>-</v>
      </c>
    </row>
    <row r="138" customFormat="false" ht="15" hidden="false" customHeight="false" outlineLevel="0" collapsed="false">
      <c r="A138" s="102" t="str">
        <f aca="false">Evidencija!U123</f>
        <v>-</v>
      </c>
    </row>
    <row r="139" customFormat="false" ht="15" hidden="false" customHeight="false" outlineLevel="0" collapsed="false">
      <c r="A139" s="102" t="str">
        <f aca="false">Evidencija!U124</f>
        <v>-</v>
      </c>
    </row>
    <row r="140" customFormat="false" ht="15" hidden="false" customHeight="false" outlineLevel="0" collapsed="false">
      <c r="A140" s="102" t="str">
        <f aca="false">Evidencija!U125</f>
        <v>-</v>
      </c>
    </row>
    <row r="141" customFormat="false" ht="15" hidden="false" customHeight="false" outlineLevel="0" collapsed="false">
      <c r="A141" s="102" t="str">
        <f aca="false">Evidencija!U126</f>
        <v>-</v>
      </c>
    </row>
    <row r="142" customFormat="false" ht="15" hidden="false" customHeight="false" outlineLevel="0" collapsed="false">
      <c r="A142" s="102" t="str">
        <f aca="false">Evidencija!U127</f>
        <v>-</v>
      </c>
    </row>
    <row r="143" customFormat="false" ht="15" hidden="false" customHeight="false" outlineLevel="0" collapsed="false">
      <c r="A143" s="102" t="str">
        <f aca="false">Evidencija!U128</f>
        <v>-</v>
      </c>
    </row>
    <row r="144" customFormat="false" ht="15" hidden="false" customHeight="false" outlineLevel="0" collapsed="false">
      <c r="A144" s="102" t="str">
        <f aca="false">Evidencija!U129</f>
        <v>-</v>
      </c>
    </row>
    <row r="145" customFormat="false" ht="15" hidden="false" customHeight="false" outlineLevel="0" collapsed="false">
      <c r="A145" s="102" t="e">
        <f aca="false">#REF!</f>
        <v>#REF!</v>
      </c>
    </row>
    <row r="146" customFormat="false" ht="15" hidden="false" customHeight="false" outlineLevel="0" collapsed="false">
      <c r="A146" s="102" t="e">
        <f aca="false">#REF!</f>
        <v>#REF!</v>
      </c>
    </row>
    <row r="147" customFormat="false" ht="15" hidden="false" customHeight="false" outlineLevel="0" collapsed="false">
      <c r="A147" s="102" t="e">
        <f aca="false">#REF!</f>
        <v>#REF!</v>
      </c>
    </row>
    <row r="148" customFormat="false" ht="15" hidden="false" customHeight="false" outlineLevel="0" collapsed="false">
      <c r="A148" s="102" t="e">
        <f aca="false">#REF!</f>
        <v>#REF!</v>
      </c>
    </row>
    <row r="149" customFormat="false" ht="15" hidden="false" customHeight="false" outlineLevel="0" collapsed="false">
      <c r="A149" s="102" t="e">
        <f aca="false">#REF!</f>
        <v>#REF!</v>
      </c>
    </row>
    <row r="150" customFormat="false" ht="15" hidden="false" customHeight="false" outlineLevel="0" collapsed="false">
      <c r="A150" s="102" t="e">
        <f aca="false">#REF!</f>
        <v>#REF!</v>
      </c>
    </row>
    <row r="151" customFormat="false" ht="15" hidden="false" customHeight="false" outlineLevel="0" collapsed="false">
      <c r="A151" s="102" t="e">
        <f aca="false">#REF!</f>
        <v>#REF!</v>
      </c>
    </row>
    <row r="152" customFormat="false" ht="15" hidden="false" customHeight="false" outlineLevel="0" collapsed="false">
      <c r="A152" s="102" t="e">
        <f aca="false">#REF!</f>
        <v>#REF!</v>
      </c>
    </row>
    <row r="153" customFormat="false" ht="15" hidden="false" customHeight="false" outlineLevel="0" collapsed="false">
      <c r="A153" s="102" t="e">
        <f aca="false">#REF!</f>
        <v>#REF!</v>
      </c>
    </row>
    <row r="154" customFormat="false" ht="15" hidden="false" customHeight="false" outlineLevel="0" collapsed="false">
      <c r="A154" s="102" t="e">
        <f aca="false">#REF!</f>
        <v>#REF!</v>
      </c>
    </row>
    <row r="155" customFormat="false" ht="15" hidden="false" customHeight="false" outlineLevel="0" collapsed="false">
      <c r="A155" s="102" t="e">
        <f aca="false">#REF!</f>
        <v>#REF!</v>
      </c>
    </row>
    <row r="156" customFormat="false" ht="15" hidden="false" customHeight="false" outlineLevel="0" collapsed="false">
      <c r="A156" s="102" t="e">
        <f aca="false">#REF!</f>
        <v>#REF!</v>
      </c>
    </row>
    <row r="157" customFormat="false" ht="15" hidden="false" customHeight="false" outlineLevel="0" collapsed="false">
      <c r="A157" s="102" t="e">
        <f aca="false">#REF!</f>
        <v>#REF!</v>
      </c>
    </row>
    <row r="158" customFormat="false" ht="15" hidden="false" customHeight="false" outlineLevel="0" collapsed="false">
      <c r="A158" s="102" t="e">
        <f aca="false">#REF!</f>
        <v>#REF!</v>
      </c>
    </row>
    <row r="159" customFormat="false" ht="15" hidden="false" customHeight="false" outlineLevel="0" collapsed="false">
      <c r="A159" s="102" t="e">
        <f aca="false">#REF!</f>
        <v>#REF!</v>
      </c>
    </row>
    <row r="160" customFormat="false" ht="15" hidden="false" customHeight="false" outlineLevel="0" collapsed="false">
      <c r="A160" s="102" t="e">
        <f aca="false">#REF!</f>
        <v>#REF!</v>
      </c>
    </row>
    <row r="161" customFormat="false" ht="15" hidden="false" customHeight="false" outlineLevel="0" collapsed="false">
      <c r="A161" s="102" t="e">
        <f aca="false">#REF!</f>
        <v>#REF!</v>
      </c>
    </row>
    <row r="162" customFormat="false" ht="15" hidden="false" customHeight="false" outlineLevel="0" collapsed="false">
      <c r="A162" s="102" t="e">
        <f aca="false">#REF!</f>
        <v>#REF!</v>
      </c>
    </row>
    <row r="163" customFormat="false" ht="15" hidden="false" customHeight="false" outlineLevel="0" collapsed="false">
      <c r="A163" s="102" t="e">
        <f aca="false">#REF!</f>
        <v>#REF!</v>
      </c>
    </row>
    <row r="164" customFormat="false" ht="15" hidden="false" customHeight="false" outlineLevel="0" collapsed="false">
      <c r="A164" s="102" t="e">
        <f aca="false">#REF!</f>
        <v>#REF!</v>
      </c>
    </row>
    <row r="165" customFormat="false" ht="15" hidden="false" customHeight="false" outlineLevel="0" collapsed="false">
      <c r="A165" s="102" t="e">
        <f aca="false">#REF!</f>
        <v>#REF!</v>
      </c>
    </row>
    <row r="166" customFormat="false" ht="15" hidden="false" customHeight="false" outlineLevel="0" collapsed="false">
      <c r="A166" s="102" t="str">
        <f aca="false">Evidencija!U130</f>
        <v>-</v>
      </c>
    </row>
    <row r="167" customFormat="false" ht="15" hidden="false" customHeight="false" outlineLevel="0" collapsed="false">
      <c r="A167" s="102" t="n">
        <f aca="false">Evidencija!U131</f>
        <v>0</v>
      </c>
    </row>
    <row r="168" customFormat="false" ht="15" hidden="false" customHeight="false" outlineLevel="0" collapsed="false">
      <c r="A168" s="102" t="n">
        <f aca="false">Evidencija!U132</f>
        <v>0</v>
      </c>
    </row>
    <row r="169" customFormat="false" ht="15" hidden="false" customHeight="false" outlineLevel="0" collapsed="false">
      <c r="A169" s="102" t="n">
        <f aca="false">Evidencija!U133</f>
        <v>0</v>
      </c>
    </row>
    <row r="170" customFormat="false" ht="15" hidden="false" customHeight="false" outlineLevel="0" collapsed="false">
      <c r="A170" s="102" t="n">
        <f aca="false">Evidencija!U134</f>
        <v>0</v>
      </c>
    </row>
    <row r="171" customFormat="false" ht="15" hidden="false" customHeight="false" outlineLevel="0" collapsed="false">
      <c r="A171" s="102" t="n">
        <f aca="false">Evidencija!U135</f>
        <v>0</v>
      </c>
    </row>
    <row r="172" customFormat="false" ht="15" hidden="false" customHeight="false" outlineLevel="0" collapsed="false">
      <c r="A172" s="102" t="n">
        <f aca="false">Evidencija!U136</f>
        <v>0</v>
      </c>
    </row>
    <row r="173" customFormat="false" ht="15" hidden="false" customHeight="false" outlineLevel="0" collapsed="false">
      <c r="A173" s="102" t="n">
        <f aca="false">Evidencija!U137</f>
        <v>0</v>
      </c>
    </row>
    <row r="174" customFormat="false" ht="15" hidden="false" customHeight="false" outlineLevel="0" collapsed="false">
      <c r="A174" s="102" t="n">
        <f aca="false">Evidencija!U138</f>
        <v>0</v>
      </c>
    </row>
    <row r="175" customFormat="false" ht="15" hidden="false" customHeight="false" outlineLevel="0" collapsed="false">
      <c r="A175" s="102" t="n">
        <f aca="false">Evidencija!U139</f>
        <v>0</v>
      </c>
    </row>
    <row r="176" customFormat="false" ht="15" hidden="false" customHeight="false" outlineLevel="0" collapsed="false">
      <c r="A176" s="102" t="n">
        <f aca="false">Evidencija!U140</f>
        <v>0</v>
      </c>
    </row>
    <row r="177" customFormat="false" ht="15" hidden="false" customHeight="false" outlineLevel="0" collapsed="false">
      <c r="A177" s="102" t="n">
        <f aca="false">Evidencija!U141</f>
        <v>0</v>
      </c>
    </row>
    <row r="178" customFormat="false" ht="15" hidden="false" customHeight="false" outlineLevel="0" collapsed="false">
      <c r="A178" s="102" t="n">
        <f aca="false">Evidencija!U142</f>
        <v>0</v>
      </c>
    </row>
    <row r="179" customFormat="false" ht="15" hidden="false" customHeight="false" outlineLevel="0" collapsed="false">
      <c r="A179" s="102" t="n">
        <f aca="false">Evidencija!U143</f>
        <v>0</v>
      </c>
    </row>
    <row r="180" customFormat="false" ht="15" hidden="false" customHeight="false" outlineLevel="0" collapsed="false">
      <c r="A180" s="102" t="n">
        <f aca="false">Evidencija!U144</f>
        <v>0</v>
      </c>
    </row>
    <row r="181" customFormat="false" ht="15" hidden="false" customHeight="false" outlineLevel="0" collapsed="false">
      <c r="A181" s="102" t="n">
        <f aca="false">Evidencija!U145</f>
        <v>0</v>
      </c>
    </row>
    <row r="182" customFormat="false" ht="15" hidden="false" customHeight="false" outlineLevel="0" collapsed="false">
      <c r="A182" s="102" t="n">
        <f aca="false">Evidencija!U146</f>
        <v>0</v>
      </c>
    </row>
    <row r="183" customFormat="false" ht="15" hidden="false" customHeight="false" outlineLevel="0" collapsed="false">
      <c r="A183" s="102" t="n">
        <f aca="false">Evidencija!U147</f>
        <v>0</v>
      </c>
    </row>
    <row r="184" customFormat="false" ht="15" hidden="false" customHeight="false" outlineLevel="0" collapsed="false">
      <c r="A184" s="102" t="n">
        <f aca="false">Evidencija!U148</f>
        <v>0</v>
      </c>
    </row>
    <row r="185" customFormat="false" ht="15" hidden="false" customHeight="false" outlineLevel="0" collapsed="false">
      <c r="A185" s="102" t="n">
        <f aca="false">Evidencija!U149</f>
        <v>0</v>
      </c>
    </row>
    <row r="186" customFormat="false" ht="15" hidden="false" customHeight="false" outlineLevel="0" collapsed="false">
      <c r="A186" s="102" t="n">
        <f aca="false">Evidencija!U150</f>
        <v>0</v>
      </c>
    </row>
    <row r="187" customFormat="false" ht="15" hidden="false" customHeight="false" outlineLevel="0" collapsed="false">
      <c r="A187" s="102" t="n">
        <f aca="false">Evidencija!U151</f>
        <v>0</v>
      </c>
    </row>
    <row r="188" customFormat="false" ht="15" hidden="false" customHeight="false" outlineLevel="0" collapsed="false">
      <c r="A188" s="102" t="n">
        <f aca="false">Evidencija!U152</f>
        <v>0</v>
      </c>
    </row>
    <row r="189" customFormat="false" ht="15" hidden="false" customHeight="false" outlineLevel="0" collapsed="false">
      <c r="A189" s="102" t="n">
        <f aca="false">Evidencija!U153</f>
        <v>0</v>
      </c>
    </row>
    <row r="190" customFormat="false" ht="15" hidden="false" customHeight="false" outlineLevel="0" collapsed="false">
      <c r="A190" s="102" t="n">
        <f aca="false">Evidencija!U154</f>
        <v>0</v>
      </c>
    </row>
    <row r="191" customFormat="false" ht="15" hidden="false" customHeight="false" outlineLevel="0" collapsed="false">
      <c r="A191" s="102" t="n">
        <f aca="false">Evidencija!U155</f>
        <v>0</v>
      </c>
    </row>
    <row r="192" customFormat="false" ht="15" hidden="false" customHeight="false" outlineLevel="0" collapsed="false">
      <c r="A192" s="102" t="n">
        <f aca="false">Evidencija!U156</f>
        <v>0</v>
      </c>
    </row>
    <row r="193" customFormat="false" ht="15" hidden="false" customHeight="false" outlineLevel="0" collapsed="false">
      <c r="A193" s="102" t="n">
        <f aca="false">Evidencija!U157</f>
        <v>0</v>
      </c>
    </row>
    <row r="194" customFormat="false" ht="15" hidden="false" customHeight="false" outlineLevel="0" collapsed="false">
      <c r="A194" s="102" t="n">
        <f aca="false">Evidencija!U158</f>
        <v>0</v>
      </c>
    </row>
    <row r="195" customFormat="false" ht="15" hidden="false" customHeight="false" outlineLevel="0" collapsed="false">
      <c r="A195" s="102" t="n">
        <f aca="false">Evidencija!U159</f>
        <v>0</v>
      </c>
    </row>
    <row r="196" customFormat="false" ht="15" hidden="false" customHeight="false" outlineLevel="0" collapsed="false">
      <c r="A196" s="102" t="n">
        <f aca="false">Evidencija!U160</f>
        <v>0</v>
      </c>
    </row>
    <row r="197" customFormat="false" ht="15" hidden="false" customHeight="false" outlineLevel="0" collapsed="false">
      <c r="A197" s="102" t="n">
        <f aca="false">Evidencija!U161</f>
        <v>0</v>
      </c>
    </row>
    <row r="198" customFormat="false" ht="15" hidden="false" customHeight="false" outlineLevel="0" collapsed="false">
      <c r="A198" s="102" t="n">
        <f aca="false">Evidencija!U162</f>
        <v>0</v>
      </c>
    </row>
    <row r="199" customFormat="false" ht="15" hidden="false" customHeight="false" outlineLevel="0" collapsed="false">
      <c r="A199" s="102" t="n">
        <f aca="false">Evidencija!U163</f>
        <v>0</v>
      </c>
    </row>
    <row r="200" customFormat="false" ht="15" hidden="false" customHeight="false" outlineLevel="0" collapsed="false">
      <c r="A200" s="102" t="n">
        <f aca="false">Evidencija!U164</f>
        <v>0</v>
      </c>
    </row>
    <row r="201" customFormat="false" ht="15" hidden="false" customHeight="false" outlineLevel="0" collapsed="false">
      <c r="A201" s="102" t="n">
        <f aca="false">Evidencija!U165</f>
        <v>0</v>
      </c>
    </row>
    <row r="202" customFormat="false" ht="15" hidden="false" customHeight="false" outlineLevel="0" collapsed="false">
      <c r="A202" s="102" t="n">
        <f aca="false">Evidencija!U166</f>
        <v>0</v>
      </c>
    </row>
    <row r="203" customFormat="false" ht="15" hidden="false" customHeight="false" outlineLevel="0" collapsed="false">
      <c r="A203" s="102" t="n">
        <f aca="false">Evidencija!U167</f>
        <v>0</v>
      </c>
    </row>
    <row r="204" customFormat="false" ht="15" hidden="false" customHeight="false" outlineLevel="0" collapsed="false">
      <c r="A204" s="102" t="n">
        <f aca="false">Evidencija!U168</f>
        <v>0</v>
      </c>
    </row>
    <row r="205" customFormat="false" ht="15" hidden="false" customHeight="false" outlineLevel="0" collapsed="false">
      <c r="A205" s="102" t="n">
        <f aca="false">Evidencija!U169</f>
        <v>0</v>
      </c>
    </row>
    <row r="206" customFormat="false" ht="15" hidden="false" customHeight="false" outlineLevel="0" collapsed="false">
      <c r="A206" s="102" t="n">
        <f aca="false">Evidencija!U170</f>
        <v>0</v>
      </c>
    </row>
    <row r="207" customFormat="false" ht="15" hidden="false" customHeight="false" outlineLevel="0" collapsed="false">
      <c r="A207" s="102" t="n">
        <f aca="false">Evidencija!U171</f>
        <v>0</v>
      </c>
    </row>
    <row r="208" customFormat="false" ht="15" hidden="false" customHeight="false" outlineLevel="0" collapsed="false">
      <c r="A208" s="102" t="n">
        <f aca="false">Evidencija!U172</f>
        <v>0</v>
      </c>
    </row>
    <row r="209" customFormat="false" ht="15" hidden="false" customHeight="false" outlineLevel="0" collapsed="false">
      <c r="A209" s="102" t="n">
        <f aca="false">Evidencija!U173</f>
        <v>0</v>
      </c>
    </row>
    <row r="210" customFormat="false" ht="15" hidden="false" customHeight="false" outlineLevel="0" collapsed="false">
      <c r="A210" s="102" t="n">
        <f aca="false">Evidencija!U174</f>
        <v>0</v>
      </c>
    </row>
    <row r="211" customFormat="false" ht="15" hidden="false" customHeight="false" outlineLevel="0" collapsed="false">
      <c r="A211" s="102" t="n">
        <f aca="false">Evidencija!U175</f>
        <v>0</v>
      </c>
    </row>
    <row r="212" customFormat="false" ht="15" hidden="false" customHeight="false" outlineLevel="0" collapsed="false">
      <c r="A212" s="102" t="n">
        <f aca="false">Evidencija!U176</f>
        <v>0</v>
      </c>
    </row>
    <row r="213" customFormat="false" ht="15" hidden="false" customHeight="false" outlineLevel="0" collapsed="false">
      <c r="A213" s="102" t="n">
        <f aca="false">Evidencija!U177</f>
        <v>0</v>
      </c>
    </row>
    <row r="214" customFormat="false" ht="15" hidden="false" customHeight="false" outlineLevel="0" collapsed="false">
      <c r="A214" s="102" t="n">
        <f aca="false">Evidencija!U178</f>
        <v>0</v>
      </c>
    </row>
    <row r="215" customFormat="false" ht="15" hidden="false" customHeight="false" outlineLevel="0" collapsed="false">
      <c r="A215" s="102" t="n">
        <f aca="false">Evidencija!U179</f>
        <v>0</v>
      </c>
    </row>
    <row r="216" customFormat="false" ht="15" hidden="false" customHeight="false" outlineLevel="0" collapsed="false">
      <c r="A216" s="102" t="n">
        <f aca="false">Evidencija!U180</f>
        <v>0</v>
      </c>
    </row>
    <row r="217" customFormat="false" ht="15" hidden="false" customHeight="false" outlineLevel="0" collapsed="false">
      <c r="A217" s="102" t="n">
        <f aca="false">Evidencija!U181</f>
        <v>0</v>
      </c>
    </row>
    <row r="218" customFormat="false" ht="15" hidden="false" customHeight="false" outlineLevel="0" collapsed="false">
      <c r="A218" s="102" t="n">
        <f aca="false">Evidencija!U182</f>
        <v>0</v>
      </c>
    </row>
    <row r="219" customFormat="false" ht="15" hidden="false" customHeight="false" outlineLevel="0" collapsed="false">
      <c r="A219" s="102" t="n">
        <f aca="false">Evidencija!U183</f>
        <v>0</v>
      </c>
    </row>
    <row r="220" customFormat="false" ht="15" hidden="false" customHeight="false" outlineLevel="0" collapsed="false">
      <c r="A220" s="102" t="n">
        <f aca="false">Evidencija!U184</f>
        <v>0</v>
      </c>
    </row>
    <row r="221" customFormat="false" ht="15" hidden="false" customHeight="false" outlineLevel="0" collapsed="false">
      <c r="A221" s="102" t="n">
        <f aca="false">Evidencija!U185</f>
        <v>0</v>
      </c>
    </row>
    <row r="222" customFormat="false" ht="15" hidden="false" customHeight="false" outlineLevel="0" collapsed="false">
      <c r="A222" s="102" t="n">
        <f aca="false">Evidencija!U186</f>
        <v>0</v>
      </c>
    </row>
    <row r="223" customFormat="false" ht="15" hidden="false" customHeight="false" outlineLevel="0" collapsed="false">
      <c r="A223" s="102" t="n">
        <f aca="false">Evidencija!U187</f>
        <v>0</v>
      </c>
    </row>
    <row r="224" customFormat="false" ht="15" hidden="false" customHeight="false" outlineLevel="0" collapsed="false">
      <c r="A224" s="102" t="n">
        <f aca="false">Evidencija!U188</f>
        <v>0</v>
      </c>
    </row>
    <row r="225" customFormat="false" ht="15" hidden="false" customHeight="false" outlineLevel="0" collapsed="false">
      <c r="A225" s="102" t="n">
        <f aca="false">Evidencija!U189</f>
        <v>0</v>
      </c>
    </row>
    <row r="226" customFormat="false" ht="15" hidden="false" customHeight="false" outlineLevel="0" collapsed="false">
      <c r="A226" s="102" t="n">
        <f aca="false">Evidencija!U190</f>
        <v>0</v>
      </c>
    </row>
    <row r="227" customFormat="false" ht="15" hidden="false" customHeight="false" outlineLevel="0" collapsed="false">
      <c r="A227" s="102" t="n">
        <f aca="false">Evidencija!U191</f>
        <v>0</v>
      </c>
    </row>
    <row r="228" customFormat="false" ht="15" hidden="false" customHeight="false" outlineLevel="0" collapsed="false">
      <c r="A228" s="102" t="n">
        <f aca="false">Evidencija!U192</f>
        <v>0</v>
      </c>
    </row>
    <row r="229" customFormat="false" ht="15" hidden="false" customHeight="false" outlineLevel="0" collapsed="false">
      <c r="A229" s="102" t="n">
        <f aca="false">Evidencija!U193</f>
        <v>0</v>
      </c>
    </row>
    <row r="230" customFormat="false" ht="15" hidden="false" customHeight="false" outlineLevel="0" collapsed="false">
      <c r="A230" s="102" t="n">
        <f aca="false">Evidencija!U194</f>
        <v>0</v>
      </c>
    </row>
    <row r="231" customFormat="false" ht="15" hidden="false" customHeight="false" outlineLevel="0" collapsed="false">
      <c r="A231" s="102" t="n">
        <f aca="false">Evidencija!U195</f>
        <v>0</v>
      </c>
    </row>
    <row r="232" customFormat="false" ht="15" hidden="false" customHeight="false" outlineLevel="0" collapsed="false">
      <c r="A232" s="102" t="n">
        <f aca="false">Evidencija!U196</f>
        <v>0</v>
      </c>
    </row>
    <row r="233" customFormat="false" ht="15" hidden="false" customHeight="false" outlineLevel="0" collapsed="false">
      <c r="A233" s="102" t="n">
        <f aca="false">Evidencija!U197</f>
        <v>0</v>
      </c>
    </row>
    <row r="234" customFormat="false" ht="15" hidden="false" customHeight="false" outlineLevel="0" collapsed="false">
      <c r="A234" s="102" t="n">
        <f aca="false">Evidencija!U198</f>
        <v>0</v>
      </c>
    </row>
    <row r="235" customFormat="false" ht="15" hidden="false" customHeight="false" outlineLevel="0" collapsed="false">
      <c r="A235" s="102" t="n">
        <f aca="false">Evidencija!U199</f>
        <v>0</v>
      </c>
    </row>
    <row r="236" customFormat="false" ht="15" hidden="false" customHeight="false" outlineLevel="0" collapsed="false">
      <c r="A236" s="102" t="n">
        <f aca="false">Evidencija!U200</f>
        <v>0</v>
      </c>
    </row>
    <row r="237" customFormat="false" ht="15" hidden="false" customHeight="false" outlineLevel="0" collapsed="false">
      <c r="A237" s="102" t="n">
        <f aca="false">Evidencija!U201</f>
        <v>0</v>
      </c>
    </row>
    <row r="238" customFormat="false" ht="15" hidden="false" customHeight="false" outlineLevel="0" collapsed="false">
      <c r="A238" s="102" t="n">
        <f aca="false">Evidencija!U202</f>
        <v>0</v>
      </c>
    </row>
    <row r="239" customFormat="false" ht="15" hidden="false" customHeight="false" outlineLevel="0" collapsed="false">
      <c r="A239" s="102" t="n">
        <f aca="false">Evidencija!U203</f>
        <v>0</v>
      </c>
    </row>
    <row r="240" customFormat="false" ht="15" hidden="false" customHeight="false" outlineLevel="0" collapsed="false">
      <c r="A240" s="102" t="n">
        <f aca="false">Evidencija!U204</f>
        <v>0</v>
      </c>
    </row>
    <row r="241" customFormat="false" ht="15" hidden="false" customHeight="false" outlineLevel="0" collapsed="false">
      <c r="A241" s="102" t="n">
        <f aca="false">Evidencija!U205</f>
        <v>0</v>
      </c>
    </row>
    <row r="242" customFormat="false" ht="15" hidden="false" customHeight="false" outlineLevel="0" collapsed="false">
      <c r="A242" s="102" t="n">
        <f aca="false">Evidencija!U206</f>
        <v>0</v>
      </c>
    </row>
    <row r="243" customFormat="false" ht="15" hidden="false" customHeight="false" outlineLevel="0" collapsed="false">
      <c r="A243" s="102" t="n">
        <f aca="false">Evidencija!U207</f>
        <v>0</v>
      </c>
    </row>
    <row r="244" customFormat="false" ht="15" hidden="false" customHeight="false" outlineLevel="0" collapsed="false">
      <c r="A244" s="102" t="n">
        <f aca="false">Evidencija!U208</f>
        <v>0</v>
      </c>
    </row>
    <row r="245" customFormat="false" ht="15" hidden="false" customHeight="false" outlineLevel="0" collapsed="false">
      <c r="A245" s="102" t="n">
        <f aca="false">Evidencija!U209</f>
        <v>0</v>
      </c>
    </row>
    <row r="246" customFormat="false" ht="15" hidden="false" customHeight="false" outlineLevel="0" collapsed="false">
      <c r="A246" s="102" t="n">
        <f aca="false">Evidencija!U210</f>
        <v>0</v>
      </c>
    </row>
    <row r="247" customFormat="false" ht="15" hidden="false" customHeight="false" outlineLevel="0" collapsed="false">
      <c r="A247" s="102" t="n">
        <f aca="false">Evidencija!U211</f>
        <v>0</v>
      </c>
    </row>
    <row r="248" customFormat="false" ht="15" hidden="false" customHeight="false" outlineLevel="0" collapsed="false">
      <c r="A248" s="102" t="n">
        <f aca="false">Evidencija!U212</f>
        <v>0</v>
      </c>
    </row>
    <row r="249" customFormat="false" ht="15" hidden="false" customHeight="false" outlineLevel="0" collapsed="false">
      <c r="A249" s="102" t="n">
        <f aca="false">Evidencija!U213</f>
        <v>0</v>
      </c>
    </row>
    <row r="250" customFormat="false" ht="15" hidden="false" customHeight="false" outlineLevel="0" collapsed="false">
      <c r="A250" s="102" t="n">
        <f aca="false">Evidencija!U214</f>
        <v>0</v>
      </c>
    </row>
    <row r="251" customFormat="false" ht="15" hidden="false" customHeight="false" outlineLevel="0" collapsed="false">
      <c r="A251" s="102" t="n">
        <f aca="false">Evidencija!U215</f>
        <v>0</v>
      </c>
    </row>
    <row r="252" customFormat="false" ht="15" hidden="false" customHeight="false" outlineLevel="0" collapsed="false">
      <c r="A252" s="102" t="n">
        <f aca="false">Evidencija!U216</f>
        <v>0</v>
      </c>
    </row>
    <row r="253" customFormat="false" ht="15" hidden="false" customHeight="false" outlineLevel="0" collapsed="false">
      <c r="A253" s="102" t="n">
        <f aca="false">Evidencija!U217</f>
        <v>0</v>
      </c>
    </row>
    <row r="254" customFormat="false" ht="15" hidden="false" customHeight="false" outlineLevel="0" collapsed="false">
      <c r="A254" s="102" t="n">
        <f aca="false">Evidencija!U218</f>
        <v>0</v>
      </c>
    </row>
    <row r="255" customFormat="false" ht="15" hidden="false" customHeight="false" outlineLevel="0" collapsed="false">
      <c r="A255" s="102" t="n">
        <f aca="false">Evidencija!U219</f>
        <v>0</v>
      </c>
    </row>
    <row r="256" customFormat="false" ht="15" hidden="false" customHeight="false" outlineLevel="0" collapsed="false">
      <c r="A256" s="102" t="n">
        <f aca="false">Evidencija!U220</f>
        <v>0</v>
      </c>
    </row>
    <row r="257" customFormat="false" ht="15" hidden="false" customHeight="false" outlineLevel="0" collapsed="false">
      <c r="A257" s="102" t="n">
        <f aca="false">Evidencija!U221</f>
        <v>0</v>
      </c>
    </row>
    <row r="258" customFormat="false" ht="15" hidden="false" customHeight="false" outlineLevel="0" collapsed="false">
      <c r="A258" s="102" t="n">
        <f aca="false">Evidencija!U222</f>
        <v>0</v>
      </c>
    </row>
    <row r="259" customFormat="false" ht="15" hidden="false" customHeight="false" outlineLevel="0" collapsed="false">
      <c r="A259" s="102" t="n">
        <f aca="false">Evidencija!U223</f>
        <v>0</v>
      </c>
    </row>
    <row r="260" customFormat="false" ht="15" hidden="false" customHeight="false" outlineLevel="0" collapsed="false">
      <c r="A260" s="102" t="n">
        <f aca="false">Evidencija!U224</f>
        <v>0</v>
      </c>
    </row>
    <row r="261" customFormat="false" ht="15" hidden="false" customHeight="false" outlineLevel="0" collapsed="false">
      <c r="A261" s="102" t="n">
        <f aca="false">Evidencija!U225</f>
        <v>0</v>
      </c>
    </row>
    <row r="262" customFormat="false" ht="15" hidden="false" customHeight="false" outlineLevel="0" collapsed="false">
      <c r="A262" s="102" t="n">
        <f aca="false">Evidencija!U226</f>
        <v>0</v>
      </c>
    </row>
    <row r="263" customFormat="false" ht="15" hidden="false" customHeight="false" outlineLevel="0" collapsed="false">
      <c r="A263" s="102" t="n">
        <f aca="false">Evidencija!U227</f>
        <v>0</v>
      </c>
    </row>
    <row r="264" customFormat="false" ht="15" hidden="false" customHeight="false" outlineLevel="0" collapsed="false">
      <c r="A264" s="102" t="n">
        <f aca="false">Evidencija!U228</f>
        <v>0</v>
      </c>
    </row>
    <row r="265" customFormat="false" ht="15" hidden="false" customHeight="false" outlineLevel="0" collapsed="false">
      <c r="A265" s="102" t="n">
        <f aca="false">Evidencija!U229</f>
        <v>0</v>
      </c>
    </row>
    <row r="266" customFormat="false" ht="15" hidden="false" customHeight="false" outlineLevel="0" collapsed="false">
      <c r="A266" s="102" t="n">
        <f aca="false">Evidencija!U230</f>
        <v>0</v>
      </c>
    </row>
    <row r="267" customFormat="false" ht="15" hidden="false" customHeight="false" outlineLevel="0" collapsed="false">
      <c r="A267" s="102" t="n">
        <f aca="false">Evidencija!U231</f>
        <v>0</v>
      </c>
    </row>
    <row r="268" customFormat="false" ht="15" hidden="false" customHeight="false" outlineLevel="0" collapsed="false">
      <c r="A268" s="102" t="n">
        <f aca="false">Evidencija!U232</f>
        <v>0</v>
      </c>
    </row>
    <row r="269" customFormat="false" ht="15" hidden="false" customHeight="false" outlineLevel="0" collapsed="false">
      <c r="A269" s="102" t="n">
        <f aca="false">Evidencija!U233</f>
        <v>0</v>
      </c>
    </row>
    <row r="270" customFormat="false" ht="15" hidden="false" customHeight="false" outlineLevel="0" collapsed="false">
      <c r="A270" s="102" t="n">
        <f aca="false">Evidencija!U234</f>
        <v>0</v>
      </c>
    </row>
    <row r="271" customFormat="false" ht="15" hidden="false" customHeight="false" outlineLevel="0" collapsed="false">
      <c r="A271" s="102" t="n">
        <f aca="false">Evidencija!U235</f>
        <v>0</v>
      </c>
    </row>
    <row r="272" customFormat="false" ht="15" hidden="false" customHeight="false" outlineLevel="0" collapsed="false">
      <c r="A272" s="102" t="n">
        <f aca="false">Evidencija!U236</f>
        <v>0</v>
      </c>
    </row>
    <row r="273" customFormat="false" ht="15" hidden="false" customHeight="false" outlineLevel="0" collapsed="false">
      <c r="A273" s="102" t="n">
        <f aca="false">Evidencija!U237</f>
        <v>0</v>
      </c>
    </row>
    <row r="274" customFormat="false" ht="15" hidden="false" customHeight="false" outlineLevel="0" collapsed="false">
      <c r="A274" s="102" t="n">
        <f aca="false">Evidencija!U238</f>
        <v>0</v>
      </c>
    </row>
    <row r="275" customFormat="false" ht="15" hidden="false" customHeight="false" outlineLevel="0" collapsed="false">
      <c r="A275" s="102" t="n">
        <f aca="false">Evidencija!U239</f>
        <v>0</v>
      </c>
    </row>
    <row r="276" customFormat="false" ht="15" hidden="false" customHeight="false" outlineLevel="0" collapsed="false">
      <c r="A276" s="102" t="n">
        <f aca="false">Evidencija!U240</f>
        <v>0</v>
      </c>
    </row>
    <row r="277" customFormat="false" ht="15" hidden="false" customHeight="false" outlineLevel="0" collapsed="false">
      <c r="A277" s="102" t="n">
        <f aca="false">Evidencija!U241</f>
        <v>0</v>
      </c>
    </row>
    <row r="278" customFormat="false" ht="15" hidden="false" customHeight="false" outlineLevel="0" collapsed="false">
      <c r="A278" s="102" t="n">
        <f aca="false">Evidencija!U242</f>
        <v>0</v>
      </c>
    </row>
    <row r="279" customFormat="false" ht="15" hidden="false" customHeight="false" outlineLevel="0" collapsed="false">
      <c r="A279" s="102" t="n">
        <f aca="false">Evidencija!U243</f>
        <v>0</v>
      </c>
    </row>
    <row r="280" customFormat="false" ht="15" hidden="false" customHeight="false" outlineLevel="0" collapsed="false">
      <c r="A280" s="102" t="n">
        <f aca="false">Evidencija!U244</f>
        <v>0</v>
      </c>
    </row>
    <row r="281" customFormat="false" ht="15" hidden="false" customHeight="false" outlineLevel="0" collapsed="false">
      <c r="A281" s="102" t="n">
        <f aca="false">Evidencija!U245</f>
        <v>0</v>
      </c>
    </row>
    <row r="282" customFormat="false" ht="15" hidden="false" customHeight="false" outlineLevel="0" collapsed="false">
      <c r="A282" s="102" t="n">
        <f aca="false">Evidencija!U246</f>
        <v>0</v>
      </c>
    </row>
    <row r="283" customFormat="false" ht="15" hidden="false" customHeight="false" outlineLevel="0" collapsed="false">
      <c r="A283" s="102" t="n">
        <f aca="false">Evidencija!U247</f>
        <v>0</v>
      </c>
    </row>
    <row r="284" customFormat="false" ht="15" hidden="false" customHeight="false" outlineLevel="0" collapsed="false">
      <c r="A284" s="102" t="n">
        <f aca="false">Evidencija!U248</f>
        <v>0</v>
      </c>
    </row>
    <row r="285" customFormat="false" ht="15" hidden="false" customHeight="false" outlineLevel="0" collapsed="false">
      <c r="A285" s="102" t="n">
        <f aca="false">Evidencija!U249</f>
        <v>0</v>
      </c>
    </row>
    <row r="286" customFormat="false" ht="15" hidden="false" customHeight="false" outlineLevel="0" collapsed="false">
      <c r="A286" s="102" t="n">
        <f aca="false">Evidencija!U250</f>
        <v>0</v>
      </c>
    </row>
    <row r="287" customFormat="false" ht="15" hidden="false" customHeight="false" outlineLevel="0" collapsed="false">
      <c r="A287" s="102" t="n">
        <f aca="false">Evidencija!U251</f>
        <v>0</v>
      </c>
    </row>
    <row r="288" customFormat="false" ht="15" hidden="false" customHeight="false" outlineLevel="0" collapsed="false">
      <c r="A288" s="102" t="n">
        <f aca="false">Evidencija!U252</f>
        <v>0</v>
      </c>
    </row>
    <row r="289" customFormat="false" ht="15" hidden="false" customHeight="false" outlineLevel="0" collapsed="false">
      <c r="A289" s="102" t="n">
        <f aca="false">Evidencija!U253</f>
        <v>0</v>
      </c>
    </row>
    <row r="290" customFormat="false" ht="15" hidden="false" customHeight="false" outlineLevel="0" collapsed="false">
      <c r="A290" s="102" t="n">
        <f aca="false">Evidencija!U254</f>
        <v>0</v>
      </c>
    </row>
    <row r="291" customFormat="false" ht="15" hidden="false" customHeight="false" outlineLevel="0" collapsed="false">
      <c r="A291" s="102" t="n">
        <f aca="false">Evidencija!U255</f>
        <v>0</v>
      </c>
    </row>
    <row r="292" customFormat="false" ht="15" hidden="false" customHeight="false" outlineLevel="0" collapsed="false">
      <c r="A292" s="102" t="n">
        <f aca="false">Evidencija!U256</f>
        <v>0</v>
      </c>
    </row>
    <row r="293" customFormat="false" ht="15" hidden="false" customHeight="false" outlineLevel="0" collapsed="false">
      <c r="A293" s="102" t="n">
        <f aca="false">Evidencija!U257</f>
        <v>0</v>
      </c>
    </row>
    <row r="294" customFormat="false" ht="15" hidden="false" customHeight="false" outlineLevel="0" collapsed="false">
      <c r="A294" s="102" t="n">
        <f aca="false">Evidencija!U258</f>
        <v>0</v>
      </c>
    </row>
    <row r="295" customFormat="false" ht="15" hidden="false" customHeight="false" outlineLevel="0" collapsed="false">
      <c r="A295" s="102" t="n">
        <f aca="false">Evidencija!U259</f>
        <v>0</v>
      </c>
    </row>
    <row r="296" customFormat="false" ht="15" hidden="false" customHeight="false" outlineLevel="0" collapsed="false">
      <c r="A296" s="102" t="n">
        <f aca="false">Evidencija!U260</f>
        <v>0</v>
      </c>
    </row>
    <row r="297" customFormat="false" ht="15" hidden="false" customHeight="false" outlineLevel="0" collapsed="false">
      <c r="A297" s="102" t="n">
        <f aca="false">Evidencija!U261</f>
        <v>0</v>
      </c>
    </row>
    <row r="298" customFormat="false" ht="15" hidden="false" customHeight="false" outlineLevel="0" collapsed="false">
      <c r="A298" s="102" t="n">
        <f aca="false">Evidencija!U262</f>
        <v>0</v>
      </c>
    </row>
    <row r="299" customFormat="false" ht="15" hidden="false" customHeight="false" outlineLevel="0" collapsed="false">
      <c r="A299" s="102" t="n">
        <f aca="false">Evidencija!U263</f>
        <v>0</v>
      </c>
    </row>
    <row r="300" customFormat="false" ht="15" hidden="false" customHeight="false" outlineLevel="0" collapsed="false">
      <c r="A300" s="102" t="n">
        <f aca="false">Evidencija!U264</f>
        <v>0</v>
      </c>
    </row>
    <row r="301" customFormat="false" ht="15" hidden="false" customHeight="false" outlineLevel="0" collapsed="false">
      <c r="A301" s="102" t="n">
        <f aca="false">Evidencija!U265</f>
        <v>0</v>
      </c>
    </row>
    <row r="302" customFormat="false" ht="15" hidden="false" customHeight="false" outlineLevel="0" collapsed="false">
      <c r="A302" s="102" t="n">
        <f aca="false">Evidencija!U266</f>
        <v>0</v>
      </c>
    </row>
    <row r="303" customFormat="false" ht="15" hidden="false" customHeight="false" outlineLevel="0" collapsed="false">
      <c r="A303" s="102" t="n">
        <f aca="false">Evidencija!U267</f>
        <v>0</v>
      </c>
    </row>
    <row r="304" customFormat="false" ht="15" hidden="false" customHeight="false" outlineLevel="0" collapsed="false">
      <c r="A304" s="102" t="n">
        <f aca="false">Evidencija!U268</f>
        <v>0</v>
      </c>
    </row>
    <row r="305" customFormat="false" ht="15" hidden="false" customHeight="false" outlineLevel="0" collapsed="false">
      <c r="A305" s="102" t="n">
        <f aca="false">Evidencija!U269</f>
        <v>0</v>
      </c>
    </row>
    <row r="306" customFormat="false" ht="15" hidden="false" customHeight="false" outlineLevel="0" collapsed="false">
      <c r="A306" s="102" t="n">
        <f aca="false">Evidencija!U270</f>
        <v>0</v>
      </c>
    </row>
    <row r="307" customFormat="false" ht="15" hidden="false" customHeight="false" outlineLevel="0" collapsed="false">
      <c r="A307" s="102" t="n">
        <f aca="false">Evidencija!U271</f>
        <v>0</v>
      </c>
    </row>
    <row r="308" customFormat="false" ht="15" hidden="false" customHeight="false" outlineLevel="0" collapsed="false">
      <c r="A308" s="102" t="n">
        <f aca="false">Evidencija!U272</f>
        <v>0</v>
      </c>
    </row>
    <row r="309" customFormat="false" ht="15" hidden="false" customHeight="false" outlineLevel="0" collapsed="false">
      <c r="A309" s="102" t="n">
        <f aca="false">Evidencija!U273</f>
        <v>0</v>
      </c>
    </row>
    <row r="310" customFormat="false" ht="15" hidden="false" customHeight="false" outlineLevel="0" collapsed="false">
      <c r="A310" s="102" t="n">
        <f aca="false">Evidencija!U274</f>
        <v>0</v>
      </c>
    </row>
    <row r="311" customFormat="false" ht="15" hidden="false" customHeight="false" outlineLevel="0" collapsed="false">
      <c r="A311" s="102" t="n">
        <f aca="false">Evidencija!U275</f>
        <v>0</v>
      </c>
    </row>
    <row r="312" customFormat="false" ht="15" hidden="false" customHeight="false" outlineLevel="0" collapsed="false">
      <c r="A312" s="102" t="n">
        <f aca="false">Evidencija!U276</f>
        <v>0</v>
      </c>
    </row>
    <row r="313" customFormat="false" ht="15" hidden="false" customHeight="false" outlineLevel="0" collapsed="false">
      <c r="A313" s="102" t="n">
        <f aca="false">Evidencija!U277</f>
        <v>0</v>
      </c>
    </row>
    <row r="314" customFormat="false" ht="15" hidden="false" customHeight="false" outlineLevel="0" collapsed="false">
      <c r="A314" s="102" t="n">
        <f aca="false">Evidencija!U278</f>
        <v>0</v>
      </c>
    </row>
    <row r="315" customFormat="false" ht="15" hidden="false" customHeight="false" outlineLevel="0" collapsed="false">
      <c r="A315" s="102" t="n">
        <f aca="false">Evidencija!U279</f>
        <v>0</v>
      </c>
    </row>
    <row r="316" customFormat="false" ht="15" hidden="false" customHeight="false" outlineLevel="0" collapsed="false">
      <c r="A316" s="102" t="n">
        <f aca="false">Evidencija!U280</f>
        <v>0</v>
      </c>
    </row>
    <row r="317" customFormat="false" ht="15" hidden="false" customHeight="false" outlineLevel="0" collapsed="false">
      <c r="A317" s="102" t="n">
        <f aca="false">Evidencija!U281</f>
        <v>0</v>
      </c>
    </row>
    <row r="318" customFormat="false" ht="15" hidden="false" customHeight="false" outlineLevel="0" collapsed="false">
      <c r="A318" s="102" t="n">
        <f aca="false">Evidencija!U282</f>
        <v>0</v>
      </c>
    </row>
    <row r="319" customFormat="false" ht="15" hidden="false" customHeight="false" outlineLevel="0" collapsed="false">
      <c r="A319" s="102" t="n">
        <f aca="false">Evidencija!U283</f>
        <v>0</v>
      </c>
    </row>
    <row r="320" customFormat="false" ht="15" hidden="false" customHeight="false" outlineLevel="0" collapsed="false">
      <c r="A320" s="102" t="n">
        <f aca="false">Evidencija!U284</f>
        <v>0</v>
      </c>
    </row>
    <row r="321" customFormat="false" ht="15" hidden="false" customHeight="false" outlineLevel="0" collapsed="false">
      <c r="A321" s="102" t="n">
        <f aca="false">Evidencija!U285</f>
        <v>0</v>
      </c>
    </row>
    <row r="322" customFormat="false" ht="15" hidden="false" customHeight="false" outlineLevel="0" collapsed="false">
      <c r="A322" s="102" t="n">
        <f aca="false">Evidencija!U286</f>
        <v>0</v>
      </c>
    </row>
    <row r="323" customFormat="false" ht="15" hidden="false" customHeight="false" outlineLevel="0" collapsed="false">
      <c r="A323" s="102" t="n">
        <f aca="false">Evidencija!U287</f>
        <v>0</v>
      </c>
    </row>
    <row r="324" customFormat="false" ht="15" hidden="false" customHeight="false" outlineLevel="0" collapsed="false">
      <c r="A324" s="102" t="n">
        <f aca="false">Evidencija!U288</f>
        <v>0</v>
      </c>
    </row>
    <row r="325" customFormat="false" ht="15" hidden="false" customHeight="false" outlineLevel="0" collapsed="false">
      <c r="A325" s="102" t="n">
        <f aca="false">Evidencija!U289</f>
        <v>0</v>
      </c>
    </row>
    <row r="326" customFormat="false" ht="15" hidden="false" customHeight="false" outlineLevel="0" collapsed="false">
      <c r="A326" s="102" t="n">
        <f aca="false">Evidencija!U290</f>
        <v>0</v>
      </c>
    </row>
    <row r="327" customFormat="false" ht="15" hidden="false" customHeight="false" outlineLevel="0" collapsed="false">
      <c r="A327" s="102" t="n">
        <f aca="false">Evidencija!U291</f>
        <v>0</v>
      </c>
    </row>
    <row r="328" customFormat="false" ht="15" hidden="false" customHeight="false" outlineLevel="0" collapsed="false">
      <c r="A328" s="102" t="n">
        <f aca="false">Evidencija!U292</f>
        <v>0</v>
      </c>
    </row>
    <row r="329" customFormat="false" ht="15" hidden="false" customHeight="false" outlineLevel="0" collapsed="false">
      <c r="A329" s="102" t="n">
        <f aca="false">Evidencija!U293</f>
        <v>0</v>
      </c>
    </row>
    <row r="330" customFormat="false" ht="15" hidden="false" customHeight="false" outlineLevel="0" collapsed="false">
      <c r="A330" s="102" t="n">
        <f aca="false">Evidencija!U294</f>
        <v>0</v>
      </c>
    </row>
    <row r="331" customFormat="false" ht="15" hidden="false" customHeight="false" outlineLevel="0" collapsed="false">
      <c r="A331" s="102" t="n">
        <f aca="false">Evidencija!U295</f>
        <v>0</v>
      </c>
    </row>
    <row r="332" customFormat="false" ht="15" hidden="false" customHeight="false" outlineLevel="0" collapsed="false">
      <c r="A332" s="102" t="n">
        <f aca="false">Evidencija!U296</f>
        <v>0</v>
      </c>
    </row>
    <row r="333" customFormat="false" ht="15" hidden="false" customHeight="false" outlineLevel="0" collapsed="false">
      <c r="A333" s="102" t="n">
        <f aca="false">Evidencija!U297</f>
        <v>0</v>
      </c>
    </row>
    <row r="334" customFormat="false" ht="15" hidden="false" customHeight="false" outlineLevel="0" collapsed="false">
      <c r="A334" s="102" t="n">
        <f aca="false">Evidencija!U298</f>
        <v>0</v>
      </c>
    </row>
    <row r="335" customFormat="false" ht="15" hidden="false" customHeight="false" outlineLevel="0" collapsed="false">
      <c r="A335" s="102" t="n">
        <f aca="false">Evidencija!U299</f>
        <v>0</v>
      </c>
    </row>
    <row r="336" customFormat="false" ht="15" hidden="false" customHeight="false" outlineLevel="0" collapsed="false">
      <c r="A336" s="102" t="n">
        <f aca="false">Evidencija!U300</f>
        <v>0</v>
      </c>
    </row>
    <row r="337" customFormat="false" ht="15" hidden="false" customHeight="false" outlineLevel="0" collapsed="false">
      <c r="A337" s="102" t="n">
        <f aca="false">Evidencija!U301</f>
        <v>0</v>
      </c>
    </row>
    <row r="338" customFormat="false" ht="15" hidden="false" customHeight="false" outlineLevel="0" collapsed="false">
      <c r="A338" s="102" t="n">
        <f aca="false">Evidencija!U302</f>
        <v>0</v>
      </c>
    </row>
    <row r="339" customFormat="false" ht="15" hidden="false" customHeight="false" outlineLevel="0" collapsed="false">
      <c r="A339" s="102" t="n">
        <f aca="false">Evidencija!U303</f>
        <v>0</v>
      </c>
    </row>
    <row r="340" customFormat="false" ht="15" hidden="false" customHeight="false" outlineLevel="0" collapsed="false">
      <c r="A340" s="102" t="n">
        <f aca="false">Evidencija!U304</f>
        <v>0</v>
      </c>
    </row>
    <row r="341" customFormat="false" ht="15" hidden="false" customHeight="false" outlineLevel="0" collapsed="false">
      <c r="A341" s="102" t="n">
        <f aca="false">Evidencija!U305</f>
        <v>0</v>
      </c>
    </row>
    <row r="342" customFormat="false" ht="15" hidden="false" customHeight="false" outlineLevel="0" collapsed="false">
      <c r="A342" s="102" t="n">
        <f aca="false">Evidencija!U306</f>
        <v>0</v>
      </c>
    </row>
    <row r="343" customFormat="false" ht="15" hidden="false" customHeight="false" outlineLevel="0" collapsed="false">
      <c r="A343" s="102" t="n">
        <f aca="false">Evidencija!U307</f>
        <v>0</v>
      </c>
    </row>
    <row r="344" customFormat="false" ht="15" hidden="false" customHeight="false" outlineLevel="0" collapsed="false">
      <c r="A344" s="102" t="n">
        <f aca="false">Evidencija!U308</f>
        <v>0</v>
      </c>
    </row>
    <row r="345" customFormat="false" ht="15" hidden="false" customHeight="false" outlineLevel="0" collapsed="false">
      <c r="A345" s="102" t="n">
        <f aca="false">Evidencija!U309</f>
        <v>0</v>
      </c>
    </row>
    <row r="346" customFormat="false" ht="15" hidden="false" customHeight="false" outlineLevel="0" collapsed="false">
      <c r="A346" s="102" t="n">
        <f aca="false">Evidencija!U310</f>
        <v>0</v>
      </c>
    </row>
    <row r="347" customFormat="false" ht="15" hidden="false" customHeight="false" outlineLevel="0" collapsed="false">
      <c r="A347" s="102" t="n">
        <f aca="false">Evidencija!U311</f>
        <v>0</v>
      </c>
    </row>
    <row r="348" customFormat="false" ht="15" hidden="false" customHeight="false" outlineLevel="0" collapsed="false">
      <c r="A348" s="102" t="n">
        <f aca="false">Evidencija!U312</f>
        <v>0</v>
      </c>
    </row>
    <row r="349" customFormat="false" ht="15" hidden="false" customHeight="false" outlineLevel="0" collapsed="false">
      <c r="A349" s="102" t="n">
        <f aca="false">Evidencija!U313</f>
        <v>0</v>
      </c>
    </row>
    <row r="350" customFormat="false" ht="15" hidden="false" customHeight="false" outlineLevel="0" collapsed="false">
      <c r="A350" s="102" t="n">
        <f aca="false">Evidencija!U314</f>
        <v>0</v>
      </c>
    </row>
    <row r="351" customFormat="false" ht="15" hidden="false" customHeight="false" outlineLevel="0" collapsed="false">
      <c r="A351" s="102" t="n">
        <f aca="false">Evidencija!U315</f>
        <v>0</v>
      </c>
    </row>
    <row r="352" customFormat="false" ht="15" hidden="false" customHeight="false" outlineLevel="0" collapsed="false">
      <c r="A352" s="102" t="n">
        <f aca="false">Evidencija!U316</f>
        <v>0</v>
      </c>
    </row>
    <row r="353" customFormat="false" ht="15" hidden="false" customHeight="false" outlineLevel="0" collapsed="false">
      <c r="A353" s="102" t="n">
        <f aca="false">Evidencija!U317</f>
        <v>0</v>
      </c>
    </row>
    <row r="354" customFormat="false" ht="15" hidden="false" customHeight="false" outlineLevel="0" collapsed="false">
      <c r="A354" s="102" t="n">
        <f aca="false">Evidencija!U318</f>
        <v>0</v>
      </c>
    </row>
    <row r="355" customFormat="false" ht="15" hidden="false" customHeight="false" outlineLevel="0" collapsed="false">
      <c r="A355" s="102" t="n">
        <f aca="false">Evidencija!U319</f>
        <v>0</v>
      </c>
    </row>
    <row r="356" customFormat="false" ht="15" hidden="false" customHeight="false" outlineLevel="0" collapsed="false">
      <c r="A356" s="102" t="n">
        <f aca="false">Evidencija!U320</f>
        <v>0</v>
      </c>
    </row>
    <row r="357" customFormat="false" ht="15" hidden="false" customHeight="false" outlineLevel="0" collapsed="false">
      <c r="A357" s="102" t="n">
        <f aca="false">Evidencija!U321</f>
        <v>0</v>
      </c>
    </row>
    <row r="358" customFormat="false" ht="15" hidden="false" customHeight="false" outlineLevel="0" collapsed="false">
      <c r="A358" s="102" t="n">
        <f aca="false">Evidencija!U322</f>
        <v>0</v>
      </c>
    </row>
    <row r="359" customFormat="false" ht="15" hidden="false" customHeight="false" outlineLevel="0" collapsed="false">
      <c r="A359" s="102" t="n">
        <f aca="false">Evidencija!U323</f>
        <v>0</v>
      </c>
    </row>
    <row r="360" customFormat="false" ht="15" hidden="false" customHeight="false" outlineLevel="0" collapsed="false">
      <c r="A360" s="102" t="n">
        <f aca="false">Evidencija!U324</f>
        <v>0</v>
      </c>
    </row>
    <row r="361" customFormat="false" ht="15" hidden="false" customHeight="false" outlineLevel="0" collapsed="false">
      <c r="A361" s="102" t="n">
        <f aca="false">Evidencija!U325</f>
        <v>0</v>
      </c>
    </row>
    <row r="362" customFormat="false" ht="15" hidden="false" customHeight="false" outlineLevel="0" collapsed="false">
      <c r="A362" s="102" t="n">
        <f aca="false">Evidencija!U326</f>
        <v>0</v>
      </c>
    </row>
    <row r="363" customFormat="false" ht="15" hidden="false" customHeight="false" outlineLevel="0" collapsed="false">
      <c r="A363" s="102" t="n">
        <f aca="false">Evidencija!U327</f>
        <v>0</v>
      </c>
    </row>
    <row r="364" customFormat="false" ht="15" hidden="false" customHeight="false" outlineLevel="0" collapsed="false">
      <c r="A364" s="102" t="n">
        <f aca="false">Evidencija!U328</f>
        <v>0</v>
      </c>
    </row>
    <row r="365" customFormat="false" ht="15" hidden="false" customHeight="false" outlineLevel="0" collapsed="false">
      <c r="A365" s="102" t="n">
        <f aca="false">Evidencija!U329</f>
        <v>0</v>
      </c>
    </row>
    <row r="366" customFormat="false" ht="15" hidden="false" customHeight="false" outlineLevel="0" collapsed="false">
      <c r="A366" s="102" t="n">
        <f aca="false">Evidencija!U330</f>
        <v>0</v>
      </c>
    </row>
    <row r="367" customFormat="false" ht="15" hidden="false" customHeight="false" outlineLevel="0" collapsed="false">
      <c r="A367" s="102" t="n">
        <f aca="false">Evidencija!U331</f>
        <v>0</v>
      </c>
    </row>
    <row r="368" customFormat="false" ht="15" hidden="false" customHeight="false" outlineLevel="0" collapsed="false">
      <c r="A368" s="102" t="n">
        <f aca="false">Evidencija!U332</f>
        <v>0</v>
      </c>
    </row>
    <row r="369" customFormat="false" ht="15" hidden="false" customHeight="false" outlineLevel="0" collapsed="false">
      <c r="A369" s="102" t="n">
        <f aca="false">Evidencija!U333</f>
        <v>0</v>
      </c>
    </row>
    <row r="370" customFormat="false" ht="15" hidden="false" customHeight="false" outlineLevel="0" collapsed="false">
      <c r="A370" s="102" t="n">
        <f aca="false">Evidencija!U334</f>
        <v>0</v>
      </c>
    </row>
    <row r="371" customFormat="false" ht="15" hidden="false" customHeight="false" outlineLevel="0" collapsed="false">
      <c r="A371" s="102" t="n">
        <f aca="false">Evidencija!U335</f>
        <v>0</v>
      </c>
    </row>
    <row r="372" customFormat="false" ht="15" hidden="false" customHeight="false" outlineLevel="0" collapsed="false">
      <c r="A372" s="102" t="n">
        <f aca="false">Evidencija!U336</f>
        <v>0</v>
      </c>
    </row>
    <row r="373" customFormat="false" ht="15" hidden="false" customHeight="false" outlineLevel="0" collapsed="false">
      <c r="A373" s="102" t="n">
        <f aca="false">Evidencija!U337</f>
        <v>0</v>
      </c>
    </row>
    <row r="374" customFormat="false" ht="15" hidden="false" customHeight="false" outlineLevel="0" collapsed="false">
      <c r="A374" s="102" t="n">
        <f aca="false">Evidencija!U338</f>
        <v>0</v>
      </c>
    </row>
    <row r="375" customFormat="false" ht="15" hidden="false" customHeight="false" outlineLevel="0" collapsed="false">
      <c r="A375" s="102" t="n">
        <f aca="false">Evidencija!U339</f>
        <v>0</v>
      </c>
    </row>
    <row r="376" customFormat="false" ht="15" hidden="false" customHeight="false" outlineLevel="0" collapsed="false">
      <c r="A376" s="102" t="n">
        <f aca="false">Evidencija!U340</f>
        <v>0</v>
      </c>
    </row>
    <row r="377" customFormat="false" ht="15" hidden="false" customHeight="false" outlineLevel="0" collapsed="false">
      <c r="A377" s="102" t="n">
        <f aca="false">Evidencija!U341</f>
        <v>0</v>
      </c>
    </row>
    <row r="378" customFormat="false" ht="15" hidden="false" customHeight="false" outlineLevel="0" collapsed="false">
      <c r="A378" s="102" t="n">
        <f aca="false">Evidencija!U342</f>
        <v>0</v>
      </c>
    </row>
    <row r="379" customFormat="false" ht="15" hidden="false" customHeight="false" outlineLevel="0" collapsed="false">
      <c r="A379" s="102" t="n">
        <f aca="false">Evidencija!U343</f>
        <v>0</v>
      </c>
    </row>
    <row r="380" customFormat="false" ht="15" hidden="false" customHeight="false" outlineLevel="0" collapsed="false">
      <c r="A380" s="102" t="n">
        <f aca="false">Evidencija!U344</f>
        <v>0</v>
      </c>
    </row>
    <row r="381" customFormat="false" ht="15" hidden="false" customHeight="false" outlineLevel="0" collapsed="false">
      <c r="A381" s="102" t="n">
        <f aca="false">Evidencija!U345</f>
        <v>0</v>
      </c>
    </row>
    <row r="382" customFormat="false" ht="15" hidden="false" customHeight="false" outlineLevel="0" collapsed="false">
      <c r="A382" s="102" t="n">
        <f aca="false">Evidencija!U346</f>
        <v>0</v>
      </c>
    </row>
    <row r="383" customFormat="false" ht="15" hidden="false" customHeight="false" outlineLevel="0" collapsed="false">
      <c r="A383" s="102" t="n">
        <f aca="false">Evidencija!U347</f>
        <v>0</v>
      </c>
    </row>
    <row r="384" customFormat="false" ht="15" hidden="false" customHeight="false" outlineLevel="0" collapsed="false">
      <c r="A384" s="102" t="n">
        <f aca="false">Evidencija!U348</f>
        <v>0</v>
      </c>
    </row>
    <row r="385" customFormat="false" ht="15" hidden="false" customHeight="false" outlineLevel="0" collapsed="false">
      <c r="A385" s="102" t="n">
        <f aca="false">Evidencija!U349</f>
        <v>0</v>
      </c>
    </row>
    <row r="386" customFormat="false" ht="15" hidden="false" customHeight="false" outlineLevel="0" collapsed="false">
      <c r="A386" s="102" t="n">
        <f aca="false">Evidencija!U350</f>
        <v>0</v>
      </c>
    </row>
    <row r="387" customFormat="false" ht="15" hidden="false" customHeight="false" outlineLevel="0" collapsed="false">
      <c r="A387" s="102" t="n">
        <f aca="false">Evidencija!U351</f>
        <v>0</v>
      </c>
    </row>
    <row r="388" customFormat="false" ht="15" hidden="false" customHeight="false" outlineLevel="0" collapsed="false">
      <c r="A388" s="102" t="n">
        <f aca="false">Evidencija!U352</f>
        <v>0</v>
      </c>
    </row>
    <row r="389" customFormat="false" ht="15" hidden="false" customHeight="false" outlineLevel="0" collapsed="false">
      <c r="A389" s="102" t="n">
        <f aca="false">Evidencija!U353</f>
        <v>0</v>
      </c>
    </row>
    <row r="390" customFormat="false" ht="15" hidden="false" customHeight="false" outlineLevel="0" collapsed="false">
      <c r="A390" s="102" t="n">
        <f aca="false">Evidencija!U354</f>
        <v>0</v>
      </c>
    </row>
    <row r="391" customFormat="false" ht="15" hidden="false" customHeight="false" outlineLevel="0" collapsed="false">
      <c r="A391" s="102" t="n">
        <f aca="false">Evidencija!U355</f>
        <v>0</v>
      </c>
    </row>
    <row r="392" customFormat="false" ht="15" hidden="false" customHeight="false" outlineLevel="0" collapsed="false">
      <c r="A392" s="102" t="n">
        <f aca="false">Evidencija!U356</f>
        <v>0</v>
      </c>
    </row>
    <row r="393" customFormat="false" ht="15" hidden="false" customHeight="false" outlineLevel="0" collapsed="false">
      <c r="A393" s="102" t="n">
        <f aca="false">Evidencija!U357</f>
        <v>0</v>
      </c>
    </row>
    <row r="394" customFormat="false" ht="15" hidden="false" customHeight="false" outlineLevel="0" collapsed="false">
      <c r="A394" s="102" t="n">
        <f aca="false">Evidencija!U358</f>
        <v>0</v>
      </c>
    </row>
    <row r="395" customFormat="false" ht="15" hidden="false" customHeight="false" outlineLevel="0" collapsed="false">
      <c r="A395" s="102" t="n">
        <f aca="false">Evidencija!U359</f>
        <v>0</v>
      </c>
    </row>
    <row r="396" customFormat="false" ht="15" hidden="false" customHeight="false" outlineLevel="0" collapsed="false">
      <c r="A396" s="102" t="n">
        <f aca="false">Evidencija!U360</f>
        <v>0</v>
      </c>
    </row>
    <row r="397" customFormat="false" ht="15" hidden="false" customHeight="false" outlineLevel="0" collapsed="false">
      <c r="A397" s="102" t="n">
        <f aca="false">Evidencija!U361</f>
        <v>0</v>
      </c>
    </row>
    <row r="398" customFormat="false" ht="15" hidden="false" customHeight="false" outlineLevel="0" collapsed="false">
      <c r="A398" s="102" t="n">
        <f aca="false">Evidencija!U362</f>
        <v>0</v>
      </c>
    </row>
    <row r="399" customFormat="false" ht="15" hidden="false" customHeight="false" outlineLevel="0" collapsed="false">
      <c r="A399" s="102" t="n">
        <f aca="false">Evidencija!U363</f>
        <v>0</v>
      </c>
    </row>
    <row r="400" customFormat="false" ht="15" hidden="false" customHeight="false" outlineLevel="0" collapsed="false">
      <c r="A400" s="102" t="n">
        <f aca="false">Evidencija!U364</f>
        <v>0</v>
      </c>
    </row>
    <row r="401" customFormat="false" ht="15" hidden="false" customHeight="false" outlineLevel="0" collapsed="false">
      <c r="A401" s="102" t="n">
        <f aca="false">Evidencija!U365</f>
        <v>0</v>
      </c>
    </row>
    <row r="402" customFormat="false" ht="15" hidden="false" customHeight="false" outlineLevel="0" collapsed="false">
      <c r="A402" s="102" t="n">
        <f aca="false">Evidencija!U366</f>
        <v>0</v>
      </c>
    </row>
    <row r="403" customFormat="false" ht="15" hidden="false" customHeight="false" outlineLevel="0" collapsed="false">
      <c r="A403" s="102" t="n">
        <f aca="false">Evidencija!U367</f>
        <v>0</v>
      </c>
    </row>
    <row r="404" customFormat="false" ht="15" hidden="false" customHeight="false" outlineLevel="0" collapsed="false">
      <c r="A404" s="102" t="n">
        <f aca="false">Evidencija!U368</f>
        <v>0</v>
      </c>
    </row>
    <row r="405" customFormat="false" ht="15" hidden="false" customHeight="false" outlineLevel="0" collapsed="false">
      <c r="A405" s="102" t="n">
        <f aca="false">Evidencija!U369</f>
        <v>0</v>
      </c>
    </row>
    <row r="406" customFormat="false" ht="15" hidden="false" customHeight="false" outlineLevel="0" collapsed="false">
      <c r="A406" s="102" t="n">
        <f aca="false">Evidencija!U370</f>
        <v>0</v>
      </c>
    </row>
    <row r="407" customFormat="false" ht="15" hidden="false" customHeight="false" outlineLevel="0" collapsed="false">
      <c r="A407" s="102" t="n">
        <f aca="false">Evidencija!U371</f>
        <v>0</v>
      </c>
    </row>
    <row r="408" customFormat="false" ht="15" hidden="false" customHeight="false" outlineLevel="0" collapsed="false">
      <c r="A408" s="102" t="n">
        <f aca="false">Evidencija!U372</f>
        <v>0</v>
      </c>
    </row>
    <row r="409" customFormat="false" ht="15" hidden="false" customHeight="false" outlineLevel="0" collapsed="false">
      <c r="A409" s="102" t="n">
        <f aca="false">Evidencija!U373</f>
        <v>0</v>
      </c>
    </row>
    <row r="410" customFormat="false" ht="15" hidden="false" customHeight="false" outlineLevel="0" collapsed="false">
      <c r="A410" s="102" t="n">
        <f aca="false">Evidencija!U374</f>
        <v>0</v>
      </c>
    </row>
    <row r="411" customFormat="false" ht="15" hidden="false" customHeight="false" outlineLevel="0" collapsed="false">
      <c r="A411" s="102" t="n">
        <f aca="false">Evidencija!U375</f>
        <v>0</v>
      </c>
    </row>
    <row r="412" customFormat="false" ht="15" hidden="false" customHeight="false" outlineLevel="0" collapsed="false">
      <c r="A412" s="102" t="n">
        <f aca="false">Evidencija!U376</f>
        <v>0</v>
      </c>
    </row>
    <row r="413" customFormat="false" ht="15" hidden="false" customHeight="false" outlineLevel="0" collapsed="false">
      <c r="A413" s="102" t="n">
        <f aca="false">Evidencija!U377</f>
        <v>0</v>
      </c>
    </row>
    <row r="414" customFormat="false" ht="15" hidden="false" customHeight="false" outlineLevel="0" collapsed="false">
      <c r="A414" s="102" t="n">
        <f aca="false">Evidencija!U378</f>
        <v>0</v>
      </c>
    </row>
    <row r="415" customFormat="false" ht="15" hidden="false" customHeight="false" outlineLevel="0" collapsed="false">
      <c r="A415" s="102" t="n">
        <f aca="false">Evidencija!U379</f>
        <v>0</v>
      </c>
    </row>
    <row r="416" customFormat="false" ht="15" hidden="false" customHeight="false" outlineLevel="0" collapsed="false">
      <c r="A416" s="102" t="n">
        <f aca="false">Evidencija!U380</f>
        <v>0</v>
      </c>
    </row>
    <row r="417" customFormat="false" ht="15" hidden="false" customHeight="false" outlineLevel="0" collapsed="false">
      <c r="A417" s="102" t="n">
        <f aca="false">Evidencija!U381</f>
        <v>0</v>
      </c>
    </row>
    <row r="418" customFormat="false" ht="15" hidden="false" customHeight="false" outlineLevel="0" collapsed="false">
      <c r="A418" s="102" t="n">
        <f aca="false">Evidencija!U382</f>
        <v>0</v>
      </c>
    </row>
    <row r="419" customFormat="false" ht="15" hidden="false" customHeight="false" outlineLevel="0" collapsed="false">
      <c r="A419" s="102" t="n">
        <f aca="false">Evidencija!U383</f>
        <v>0</v>
      </c>
    </row>
    <row r="420" customFormat="false" ht="15" hidden="false" customHeight="false" outlineLevel="0" collapsed="false">
      <c r="A420" s="102" t="n">
        <f aca="false">Evidencija!U384</f>
        <v>0</v>
      </c>
    </row>
    <row r="421" customFormat="false" ht="15" hidden="false" customHeight="false" outlineLevel="0" collapsed="false">
      <c r="A421" s="102" t="n">
        <f aca="false">Evidencija!U385</f>
        <v>0</v>
      </c>
    </row>
    <row r="422" customFormat="false" ht="15" hidden="false" customHeight="false" outlineLevel="0" collapsed="false">
      <c r="A422" s="102" t="n">
        <f aca="false">Evidencija!U386</f>
        <v>0</v>
      </c>
    </row>
    <row r="423" customFormat="false" ht="15" hidden="false" customHeight="false" outlineLevel="0" collapsed="false">
      <c r="A423" s="102" t="n">
        <f aca="false">Evidencija!U387</f>
        <v>0</v>
      </c>
    </row>
    <row r="424" customFormat="false" ht="15" hidden="false" customHeight="false" outlineLevel="0" collapsed="false">
      <c r="A424" s="102" t="n">
        <f aca="false">Evidencija!U388</f>
        <v>0</v>
      </c>
    </row>
    <row r="425" customFormat="false" ht="15" hidden="false" customHeight="false" outlineLevel="0" collapsed="false">
      <c r="A425" s="102" t="n">
        <f aca="false">Evidencija!U389</f>
        <v>0</v>
      </c>
    </row>
    <row r="426" customFormat="false" ht="15" hidden="false" customHeight="false" outlineLevel="0" collapsed="false">
      <c r="A426" s="102" t="n">
        <f aca="false">Evidencija!U390</f>
        <v>0</v>
      </c>
    </row>
    <row r="427" customFormat="false" ht="15" hidden="false" customHeight="false" outlineLevel="0" collapsed="false">
      <c r="A427" s="102" t="n">
        <f aca="false">Evidencija!U391</f>
        <v>0</v>
      </c>
    </row>
    <row r="428" customFormat="false" ht="15" hidden="false" customHeight="false" outlineLevel="0" collapsed="false">
      <c r="A428" s="102" t="n">
        <f aca="false">Evidencija!U392</f>
        <v>0</v>
      </c>
    </row>
    <row r="429" customFormat="false" ht="15" hidden="false" customHeight="false" outlineLevel="0" collapsed="false">
      <c r="A429" s="102" t="n">
        <f aca="false">Evidencija!U393</f>
        <v>0</v>
      </c>
    </row>
    <row r="430" customFormat="false" ht="15" hidden="false" customHeight="false" outlineLevel="0" collapsed="false">
      <c r="A430" s="102" t="n">
        <f aca="false">Evidencija!U394</f>
        <v>0</v>
      </c>
    </row>
    <row r="431" customFormat="false" ht="15" hidden="false" customHeight="false" outlineLevel="0" collapsed="false">
      <c r="A431" s="102" t="n">
        <f aca="false">Evidencija!U395</f>
        <v>0</v>
      </c>
    </row>
    <row r="432" customFormat="false" ht="15" hidden="false" customHeight="false" outlineLevel="0" collapsed="false">
      <c r="A432" s="102" t="n">
        <f aca="false">Evidencija!U396</f>
        <v>0</v>
      </c>
    </row>
    <row r="433" customFormat="false" ht="15" hidden="false" customHeight="false" outlineLevel="0" collapsed="false">
      <c r="A433" s="102" t="n">
        <f aca="false">Evidencija!U397</f>
        <v>0</v>
      </c>
    </row>
    <row r="434" customFormat="false" ht="15" hidden="false" customHeight="false" outlineLevel="0" collapsed="false">
      <c r="A434" s="102" t="n">
        <f aca="false">Evidencija!U398</f>
        <v>0</v>
      </c>
    </row>
    <row r="435" customFormat="false" ht="15" hidden="false" customHeight="false" outlineLevel="0" collapsed="false">
      <c r="A435" s="102" t="n">
        <f aca="false">Evidencija!U399</f>
        <v>0</v>
      </c>
    </row>
    <row r="436" customFormat="false" ht="15" hidden="false" customHeight="false" outlineLevel="0" collapsed="false">
      <c r="A436" s="102" t="n">
        <f aca="false">Evidencija!U400</f>
        <v>0</v>
      </c>
    </row>
    <row r="437" customFormat="false" ht="15" hidden="false" customHeight="false" outlineLevel="0" collapsed="false">
      <c r="A437" s="102" t="n">
        <f aca="false">Evidencija!U401</f>
        <v>0</v>
      </c>
    </row>
    <row r="438" customFormat="false" ht="15" hidden="false" customHeight="false" outlineLevel="0" collapsed="false">
      <c r="A438" s="102" t="n">
        <f aca="false">Evidencija!U402</f>
        <v>0</v>
      </c>
    </row>
    <row r="439" customFormat="false" ht="15" hidden="false" customHeight="false" outlineLevel="0" collapsed="false">
      <c r="A439" s="102" t="n">
        <f aca="false">Evidencija!U403</f>
        <v>0</v>
      </c>
    </row>
    <row r="440" customFormat="false" ht="15" hidden="false" customHeight="false" outlineLevel="0" collapsed="false">
      <c r="A440" s="102" t="n">
        <f aca="false">Evidencija!U404</f>
        <v>0</v>
      </c>
    </row>
    <row r="441" customFormat="false" ht="15" hidden="false" customHeight="false" outlineLevel="0" collapsed="false">
      <c r="A441" s="102" t="n">
        <f aca="false">Evidencija!U405</f>
        <v>0</v>
      </c>
    </row>
    <row r="442" customFormat="false" ht="15" hidden="false" customHeight="false" outlineLevel="0" collapsed="false">
      <c r="A442" s="102" t="n">
        <f aca="false">Evidencija!U406</f>
        <v>0</v>
      </c>
    </row>
    <row r="443" customFormat="false" ht="15" hidden="false" customHeight="false" outlineLevel="0" collapsed="false">
      <c r="A443" s="102" t="n">
        <f aca="false">Evidencija!U407</f>
        <v>0</v>
      </c>
    </row>
    <row r="444" customFormat="false" ht="15" hidden="false" customHeight="false" outlineLevel="0" collapsed="false">
      <c r="A444" s="102" t="n">
        <f aca="false">Evidencija!U408</f>
        <v>0</v>
      </c>
    </row>
    <row r="445" customFormat="false" ht="15" hidden="false" customHeight="false" outlineLevel="0" collapsed="false">
      <c r="A445" s="102" t="n">
        <f aca="false">Evidencija!U409</f>
        <v>0</v>
      </c>
    </row>
    <row r="446" customFormat="false" ht="15" hidden="false" customHeight="false" outlineLevel="0" collapsed="false">
      <c r="A446" s="102" t="n">
        <f aca="false">Evidencija!U410</f>
        <v>0</v>
      </c>
    </row>
    <row r="447" customFormat="false" ht="15" hidden="false" customHeight="false" outlineLevel="0" collapsed="false">
      <c r="A447" s="102" t="n">
        <f aca="false">Evidencija!U411</f>
        <v>0</v>
      </c>
    </row>
    <row r="448" customFormat="false" ht="15" hidden="false" customHeight="false" outlineLevel="0" collapsed="false">
      <c r="A448" s="102" t="n">
        <f aca="false">Evidencija!U412</f>
        <v>0</v>
      </c>
    </row>
    <row r="449" customFormat="false" ht="15" hidden="false" customHeight="false" outlineLevel="0" collapsed="false">
      <c r="A449" s="102" t="n">
        <f aca="false">Evidencija!U413</f>
        <v>0</v>
      </c>
    </row>
    <row r="450" customFormat="false" ht="15" hidden="false" customHeight="false" outlineLevel="0" collapsed="false">
      <c r="A450" s="102" t="n">
        <f aca="false">Evidencija!U414</f>
        <v>0</v>
      </c>
    </row>
    <row r="451" customFormat="false" ht="15" hidden="false" customHeight="false" outlineLevel="0" collapsed="false">
      <c r="A451" s="102" t="n">
        <f aca="false">Evidencija!U415</f>
        <v>0</v>
      </c>
    </row>
    <row r="452" customFormat="false" ht="15" hidden="false" customHeight="false" outlineLevel="0" collapsed="false">
      <c r="A452" s="102" t="n">
        <f aca="false">Evidencija!U416</f>
        <v>0</v>
      </c>
    </row>
    <row r="453" customFormat="false" ht="15" hidden="false" customHeight="false" outlineLevel="0" collapsed="false">
      <c r="A453" s="102" t="n">
        <f aca="false">Evidencija!U417</f>
        <v>0</v>
      </c>
    </row>
    <row r="454" customFormat="false" ht="15" hidden="false" customHeight="false" outlineLevel="0" collapsed="false">
      <c r="A454" s="102" t="n">
        <f aca="false">Evidencija!U418</f>
        <v>0</v>
      </c>
    </row>
    <row r="455" customFormat="false" ht="15" hidden="false" customHeight="false" outlineLevel="0" collapsed="false">
      <c r="A455" s="102" t="n">
        <f aca="false">Evidencija!U419</f>
        <v>0</v>
      </c>
    </row>
    <row r="456" customFormat="false" ht="15" hidden="false" customHeight="false" outlineLevel="0" collapsed="false">
      <c r="A456" s="102" t="n">
        <f aca="false">Evidencija!U420</f>
        <v>0</v>
      </c>
    </row>
    <row r="457" customFormat="false" ht="15" hidden="false" customHeight="false" outlineLevel="0" collapsed="false">
      <c r="A457" s="102" t="n">
        <f aca="false">Evidencija!U421</f>
        <v>0</v>
      </c>
    </row>
    <row r="458" customFormat="false" ht="15" hidden="false" customHeight="false" outlineLevel="0" collapsed="false">
      <c r="A458" s="102" t="n">
        <f aca="false">Evidencija!U422</f>
        <v>0</v>
      </c>
    </row>
    <row r="459" customFormat="false" ht="15" hidden="false" customHeight="false" outlineLevel="0" collapsed="false">
      <c r="A459" s="102" t="n">
        <f aca="false">Evidencija!U423</f>
        <v>0</v>
      </c>
    </row>
    <row r="460" customFormat="false" ht="15" hidden="false" customHeight="false" outlineLevel="0" collapsed="false">
      <c r="A460" s="102" t="n">
        <f aca="false">Evidencija!U424</f>
        <v>0</v>
      </c>
    </row>
    <row r="461" customFormat="false" ht="15" hidden="false" customHeight="false" outlineLevel="0" collapsed="false">
      <c r="A461" s="102" t="n">
        <f aca="false">Evidencija!U425</f>
        <v>0</v>
      </c>
    </row>
    <row r="462" customFormat="false" ht="15" hidden="false" customHeight="false" outlineLevel="0" collapsed="false">
      <c r="A462" s="102" t="n">
        <f aca="false">Evidencija!U426</f>
        <v>0</v>
      </c>
    </row>
    <row r="463" customFormat="false" ht="15" hidden="false" customHeight="false" outlineLevel="0" collapsed="false">
      <c r="A463" s="102" t="n">
        <f aca="false">Evidencija!U427</f>
        <v>0</v>
      </c>
    </row>
    <row r="464" customFormat="false" ht="15" hidden="false" customHeight="false" outlineLevel="0" collapsed="false">
      <c r="A464" s="102" t="n">
        <f aca="false">Evidencija!U428</f>
        <v>0</v>
      </c>
    </row>
    <row r="465" customFormat="false" ht="15" hidden="false" customHeight="false" outlineLevel="0" collapsed="false">
      <c r="A465" s="102" t="n">
        <f aca="false">Evidencija!U429</f>
        <v>0</v>
      </c>
    </row>
    <row r="466" customFormat="false" ht="15" hidden="false" customHeight="false" outlineLevel="0" collapsed="false">
      <c r="A466" s="102" t="n">
        <f aca="false">Evidencija!U430</f>
        <v>0</v>
      </c>
    </row>
    <row r="467" customFormat="false" ht="15" hidden="false" customHeight="false" outlineLevel="0" collapsed="false">
      <c r="A467" s="102" t="n">
        <f aca="false">Evidencija!U431</f>
        <v>0</v>
      </c>
    </row>
    <row r="468" customFormat="false" ht="15" hidden="false" customHeight="false" outlineLevel="0" collapsed="false">
      <c r="A468" s="102" t="n">
        <f aca="false">Evidencija!U432</f>
        <v>0</v>
      </c>
    </row>
    <row r="469" customFormat="false" ht="15" hidden="false" customHeight="false" outlineLevel="0" collapsed="false">
      <c r="A469" s="102" t="n">
        <f aca="false">Evidencija!U433</f>
        <v>0</v>
      </c>
    </row>
    <row r="470" customFormat="false" ht="15" hidden="false" customHeight="false" outlineLevel="0" collapsed="false">
      <c r="A470" s="102" t="n">
        <f aca="false">Evidencija!U434</f>
        <v>0</v>
      </c>
    </row>
    <row r="471" customFormat="false" ht="15" hidden="false" customHeight="false" outlineLevel="0" collapsed="false">
      <c r="A471" s="102" t="n">
        <f aca="false">Evidencija!U435</f>
        <v>0</v>
      </c>
    </row>
    <row r="472" customFormat="false" ht="15" hidden="false" customHeight="false" outlineLevel="0" collapsed="false">
      <c r="A472" s="102" t="n">
        <f aca="false">Evidencija!U436</f>
        <v>0</v>
      </c>
    </row>
    <row r="473" customFormat="false" ht="15" hidden="false" customHeight="false" outlineLevel="0" collapsed="false">
      <c r="A473" s="102" t="n">
        <f aca="false">Evidencija!U437</f>
        <v>0</v>
      </c>
    </row>
    <row r="474" customFormat="false" ht="15" hidden="false" customHeight="false" outlineLevel="0" collapsed="false">
      <c r="A474" s="102" t="n">
        <f aca="false">Evidencija!U438</f>
        <v>0</v>
      </c>
    </row>
    <row r="475" customFormat="false" ht="15" hidden="false" customHeight="false" outlineLevel="0" collapsed="false">
      <c r="A475" s="102" t="n">
        <f aca="false">Evidencija!U439</f>
        <v>0</v>
      </c>
    </row>
    <row r="476" customFormat="false" ht="15" hidden="false" customHeight="false" outlineLevel="0" collapsed="false">
      <c r="A476" s="102" t="n">
        <f aca="false">Evidencija!U440</f>
        <v>0</v>
      </c>
    </row>
    <row r="477" customFormat="false" ht="15" hidden="false" customHeight="false" outlineLevel="0" collapsed="false">
      <c r="A477" s="102" t="n">
        <f aca="false">Evidencija!U441</f>
        <v>0</v>
      </c>
    </row>
    <row r="478" customFormat="false" ht="15" hidden="false" customHeight="false" outlineLevel="0" collapsed="false">
      <c r="A478" s="102" t="n">
        <f aca="false">Evidencija!U442</f>
        <v>0</v>
      </c>
    </row>
    <row r="479" customFormat="false" ht="15" hidden="false" customHeight="false" outlineLevel="0" collapsed="false">
      <c r="A479" s="102" t="n">
        <f aca="false">Evidencija!U443</f>
        <v>0</v>
      </c>
    </row>
    <row r="480" customFormat="false" ht="15" hidden="false" customHeight="false" outlineLevel="0" collapsed="false">
      <c r="A480" s="102" t="n">
        <f aca="false">Evidencija!U444</f>
        <v>0</v>
      </c>
    </row>
    <row r="481" customFormat="false" ht="15" hidden="false" customHeight="false" outlineLevel="0" collapsed="false">
      <c r="A481" s="102" t="n">
        <f aca="false">Evidencija!U445</f>
        <v>0</v>
      </c>
    </row>
    <row r="482" customFormat="false" ht="15" hidden="false" customHeight="false" outlineLevel="0" collapsed="false">
      <c r="A482" s="102" t="n">
        <f aca="false">Evidencija!U446</f>
        <v>0</v>
      </c>
    </row>
    <row r="483" customFormat="false" ht="15" hidden="false" customHeight="false" outlineLevel="0" collapsed="false">
      <c r="A483" s="102" t="n">
        <f aca="false">Evidencija!U447</f>
        <v>0</v>
      </c>
    </row>
    <row r="484" customFormat="false" ht="15" hidden="false" customHeight="false" outlineLevel="0" collapsed="false">
      <c r="A484" s="102" t="n">
        <f aca="false">Evidencija!U448</f>
        <v>0</v>
      </c>
    </row>
    <row r="485" customFormat="false" ht="15" hidden="false" customHeight="false" outlineLevel="0" collapsed="false">
      <c r="A485" s="102" t="n">
        <f aca="false">Evidencija!U449</f>
        <v>0</v>
      </c>
    </row>
    <row r="486" customFormat="false" ht="15" hidden="false" customHeight="false" outlineLevel="0" collapsed="false">
      <c r="A486" s="102" t="n">
        <f aca="false">Evidencija!U450</f>
        <v>0</v>
      </c>
    </row>
    <row r="487" customFormat="false" ht="15" hidden="false" customHeight="false" outlineLevel="0" collapsed="false">
      <c r="A487" s="102" t="n">
        <f aca="false">Evidencija!U451</f>
        <v>0</v>
      </c>
    </row>
    <row r="488" customFormat="false" ht="15" hidden="false" customHeight="false" outlineLevel="0" collapsed="false">
      <c r="A488" s="102" t="n">
        <f aca="false">Evidencija!U452</f>
        <v>0</v>
      </c>
    </row>
    <row r="489" customFormat="false" ht="15" hidden="false" customHeight="false" outlineLevel="0" collapsed="false">
      <c r="A489" s="102" t="n">
        <f aca="false">Evidencija!U453</f>
        <v>0</v>
      </c>
    </row>
    <row r="490" customFormat="false" ht="15" hidden="false" customHeight="false" outlineLevel="0" collapsed="false">
      <c r="A490" s="102" t="n">
        <f aca="false">Evidencija!U454</f>
        <v>0</v>
      </c>
    </row>
    <row r="491" customFormat="false" ht="15" hidden="false" customHeight="false" outlineLevel="0" collapsed="false">
      <c r="A491" s="102" t="n">
        <f aca="false">Evidencija!U455</f>
        <v>0</v>
      </c>
    </row>
    <row r="492" customFormat="false" ht="15" hidden="false" customHeight="false" outlineLevel="0" collapsed="false">
      <c r="A492" s="102" t="n">
        <f aca="false">Evidencija!U456</f>
        <v>0</v>
      </c>
    </row>
    <row r="493" customFormat="false" ht="15" hidden="false" customHeight="false" outlineLevel="0" collapsed="false">
      <c r="A493" s="102" t="n">
        <f aca="false">Evidencija!U457</f>
        <v>0</v>
      </c>
    </row>
    <row r="494" customFormat="false" ht="15" hidden="false" customHeight="false" outlineLevel="0" collapsed="false">
      <c r="A494" s="102" t="n">
        <f aca="false">Evidencija!U458</f>
        <v>0</v>
      </c>
    </row>
    <row r="495" customFormat="false" ht="15" hidden="false" customHeight="false" outlineLevel="0" collapsed="false">
      <c r="A495" s="102" t="n">
        <f aca="false">Evidencija!U459</f>
        <v>0</v>
      </c>
    </row>
    <row r="496" customFormat="false" ht="15" hidden="false" customHeight="false" outlineLevel="0" collapsed="false">
      <c r="A496" s="102" t="n">
        <f aca="false">Evidencija!U460</f>
        <v>0</v>
      </c>
    </row>
    <row r="497" customFormat="false" ht="15" hidden="false" customHeight="false" outlineLevel="0" collapsed="false">
      <c r="A497" s="102" t="n">
        <f aca="false">Evidencija!U461</f>
        <v>0</v>
      </c>
    </row>
    <row r="498" customFormat="false" ht="15" hidden="false" customHeight="false" outlineLevel="0" collapsed="false">
      <c r="A498" s="102" t="n">
        <f aca="false">Evidencija!U462</f>
        <v>0</v>
      </c>
    </row>
    <row r="499" customFormat="false" ht="15" hidden="false" customHeight="false" outlineLevel="0" collapsed="false">
      <c r="A499" s="102" t="n">
        <f aca="false">Evidencija!U463</f>
        <v>0</v>
      </c>
    </row>
    <row r="500" customFormat="false" ht="15" hidden="false" customHeight="false" outlineLevel="0" collapsed="false">
      <c r="A500" s="102" t="n">
        <f aca="false">Evidencija!U464</f>
        <v>0</v>
      </c>
    </row>
    <row r="501" customFormat="false" ht="15" hidden="false" customHeight="false" outlineLevel="0" collapsed="false">
      <c r="A501" s="102" t="n">
        <f aca="false">Evidencija!U465</f>
        <v>0</v>
      </c>
    </row>
    <row r="502" customFormat="false" ht="15" hidden="false" customHeight="false" outlineLevel="0" collapsed="false">
      <c r="A502" s="102" t="n">
        <f aca="false">Evidencija!U466</f>
        <v>0</v>
      </c>
    </row>
    <row r="503" customFormat="false" ht="15" hidden="false" customHeight="false" outlineLevel="0" collapsed="false">
      <c r="A503" s="102" t="n">
        <f aca="false">Evidencija!U467</f>
        <v>0</v>
      </c>
    </row>
    <row r="504" customFormat="false" ht="15" hidden="false" customHeight="false" outlineLevel="0" collapsed="false">
      <c r="A504" s="102" t="n">
        <f aca="false">Evidencija!U468</f>
        <v>0</v>
      </c>
    </row>
    <row r="505" customFormat="false" ht="15" hidden="false" customHeight="false" outlineLevel="0" collapsed="false">
      <c r="A505" s="102" t="n">
        <f aca="false">Evidencija!U469</f>
        <v>0</v>
      </c>
    </row>
    <row r="506" customFormat="false" ht="15" hidden="false" customHeight="false" outlineLevel="0" collapsed="false">
      <c r="A506" s="102" t="n">
        <f aca="false">Evidencija!U470</f>
        <v>0</v>
      </c>
    </row>
    <row r="507" customFormat="false" ht="15" hidden="false" customHeight="false" outlineLevel="0" collapsed="false">
      <c r="A507" s="102" t="n">
        <f aca="false">Evidencija!U471</f>
        <v>0</v>
      </c>
    </row>
    <row r="508" customFormat="false" ht="15" hidden="false" customHeight="false" outlineLevel="0" collapsed="false">
      <c r="A508" s="102" t="n">
        <f aca="false">Evidencija!U472</f>
        <v>0</v>
      </c>
    </row>
    <row r="509" customFormat="false" ht="15" hidden="false" customHeight="false" outlineLevel="0" collapsed="false">
      <c r="A509" s="102" t="n">
        <f aca="false">Evidencija!U473</f>
        <v>0</v>
      </c>
    </row>
    <row r="510" customFormat="false" ht="15" hidden="false" customHeight="false" outlineLevel="0" collapsed="false">
      <c r="A510" s="102" t="n">
        <f aca="false">Evidencija!U474</f>
        <v>0</v>
      </c>
    </row>
    <row r="511" customFormat="false" ht="15" hidden="false" customHeight="false" outlineLevel="0" collapsed="false">
      <c r="A511" s="102" t="n">
        <f aca="false">Evidencija!U475</f>
        <v>0</v>
      </c>
    </row>
    <row r="512" customFormat="false" ht="15" hidden="false" customHeight="false" outlineLevel="0" collapsed="false">
      <c r="A512" s="102" t="n">
        <f aca="false">Evidencija!U476</f>
        <v>0</v>
      </c>
    </row>
    <row r="513" customFormat="false" ht="15" hidden="false" customHeight="false" outlineLevel="0" collapsed="false">
      <c r="A513" s="102" t="n">
        <f aca="false">Evidencija!U477</f>
        <v>0</v>
      </c>
    </row>
    <row r="514" customFormat="false" ht="15" hidden="false" customHeight="false" outlineLevel="0" collapsed="false">
      <c r="A514" s="102" t="n">
        <f aca="false">Evidencija!U478</f>
        <v>0</v>
      </c>
    </row>
    <row r="515" customFormat="false" ht="15" hidden="false" customHeight="false" outlineLevel="0" collapsed="false">
      <c r="A515" s="102" t="n">
        <f aca="false">Evidencija!U479</f>
        <v>0</v>
      </c>
    </row>
    <row r="516" customFormat="false" ht="15" hidden="false" customHeight="false" outlineLevel="0" collapsed="false">
      <c r="A516" s="102" t="n">
        <f aca="false">Evidencija!U480</f>
        <v>0</v>
      </c>
    </row>
    <row r="517" customFormat="false" ht="15" hidden="false" customHeight="false" outlineLevel="0" collapsed="false">
      <c r="A517" s="102" t="n">
        <f aca="false">Evidencija!U481</f>
        <v>0</v>
      </c>
    </row>
    <row r="518" customFormat="false" ht="15" hidden="false" customHeight="false" outlineLevel="0" collapsed="false">
      <c r="A518" s="102" t="n">
        <f aca="false">Evidencija!U482</f>
        <v>0</v>
      </c>
    </row>
    <row r="519" customFormat="false" ht="15" hidden="false" customHeight="false" outlineLevel="0" collapsed="false">
      <c r="A519" s="102" t="n">
        <f aca="false">Evidencija!U483</f>
        <v>0</v>
      </c>
    </row>
    <row r="520" customFormat="false" ht="15" hidden="false" customHeight="false" outlineLevel="0" collapsed="false">
      <c r="A520" s="102" t="n">
        <f aca="false">Evidencija!U484</f>
        <v>0</v>
      </c>
    </row>
    <row r="521" customFormat="false" ht="15" hidden="false" customHeight="false" outlineLevel="0" collapsed="false">
      <c r="A521" s="102" t="n">
        <f aca="false">Evidencija!U485</f>
        <v>0</v>
      </c>
    </row>
    <row r="522" customFormat="false" ht="15" hidden="false" customHeight="false" outlineLevel="0" collapsed="false">
      <c r="A522" s="102" t="n">
        <f aca="false">Evidencija!U486</f>
        <v>0</v>
      </c>
    </row>
    <row r="523" customFormat="false" ht="15" hidden="false" customHeight="false" outlineLevel="0" collapsed="false">
      <c r="A523" s="102" t="n">
        <f aca="false">Evidencija!U487</f>
        <v>0</v>
      </c>
    </row>
    <row r="524" customFormat="false" ht="15" hidden="false" customHeight="false" outlineLevel="0" collapsed="false">
      <c r="A524" s="102" t="n">
        <f aca="false">Evidencija!U488</f>
        <v>0</v>
      </c>
    </row>
    <row r="525" customFormat="false" ht="15" hidden="false" customHeight="false" outlineLevel="0" collapsed="false">
      <c r="A525" s="102" t="n">
        <f aca="false">Evidencija!U489</f>
        <v>0</v>
      </c>
    </row>
    <row r="526" customFormat="false" ht="15" hidden="false" customHeight="false" outlineLevel="0" collapsed="false">
      <c r="A526" s="102" t="n">
        <f aca="false">Evidencija!U490</f>
        <v>0</v>
      </c>
    </row>
    <row r="527" customFormat="false" ht="15" hidden="false" customHeight="false" outlineLevel="0" collapsed="false">
      <c r="A527" s="102" t="n">
        <f aca="false">Evidencija!U491</f>
        <v>0</v>
      </c>
    </row>
    <row r="528" customFormat="false" ht="15" hidden="false" customHeight="false" outlineLevel="0" collapsed="false">
      <c r="A528" s="102" t="n">
        <f aca="false">Evidencija!U492</f>
        <v>0</v>
      </c>
    </row>
    <row r="529" customFormat="false" ht="15" hidden="false" customHeight="false" outlineLevel="0" collapsed="false">
      <c r="A529" s="102" t="n">
        <f aca="false">Evidencija!U493</f>
        <v>0</v>
      </c>
    </row>
    <row r="530" customFormat="false" ht="15" hidden="false" customHeight="false" outlineLevel="0" collapsed="false">
      <c r="A530" s="102" t="n">
        <f aca="false">Evidencija!U494</f>
        <v>0</v>
      </c>
    </row>
    <row r="531" customFormat="false" ht="15" hidden="false" customHeight="false" outlineLevel="0" collapsed="false">
      <c r="A531" s="102" t="n">
        <f aca="false">Evidencija!U495</f>
        <v>0</v>
      </c>
    </row>
    <row r="532" customFormat="false" ht="15" hidden="false" customHeight="false" outlineLevel="0" collapsed="false">
      <c r="A532" s="102" t="n">
        <f aca="false">Evidencija!U496</f>
        <v>0</v>
      </c>
    </row>
    <row r="533" customFormat="false" ht="15" hidden="false" customHeight="false" outlineLevel="0" collapsed="false">
      <c r="A533" s="102" t="n">
        <f aca="false">Evidencija!U497</f>
        <v>0</v>
      </c>
    </row>
    <row r="534" customFormat="false" ht="15" hidden="false" customHeight="false" outlineLevel="0" collapsed="false">
      <c r="A534" s="102" t="n">
        <f aca="false">Evidencija!U498</f>
        <v>0</v>
      </c>
    </row>
    <row r="535" customFormat="false" ht="15" hidden="false" customHeight="false" outlineLevel="0" collapsed="false">
      <c r="A535" s="102" t="n">
        <f aca="false">Evidencija!U499</f>
        <v>0</v>
      </c>
    </row>
    <row r="536" customFormat="false" ht="15" hidden="false" customHeight="false" outlineLevel="0" collapsed="false">
      <c r="A536" s="102" t="n">
        <f aca="false">Evidencija!U500</f>
        <v>0</v>
      </c>
    </row>
    <row r="537" customFormat="false" ht="15" hidden="false" customHeight="false" outlineLevel="0" collapsed="false">
      <c r="A537" s="102" t="n">
        <f aca="false">Evidencija!U501</f>
        <v>0</v>
      </c>
    </row>
    <row r="538" customFormat="false" ht="15" hidden="false" customHeight="false" outlineLevel="0" collapsed="false">
      <c r="A538" s="102" t="n">
        <f aca="false">Evidencija!U502</f>
        <v>0</v>
      </c>
    </row>
    <row r="539" customFormat="false" ht="15" hidden="false" customHeight="false" outlineLevel="0" collapsed="false">
      <c r="A539" s="102" t="n">
        <f aca="false">Evidencija!U503</f>
        <v>0</v>
      </c>
    </row>
    <row r="540" customFormat="false" ht="15" hidden="false" customHeight="false" outlineLevel="0" collapsed="false">
      <c r="A540" s="102" t="n">
        <f aca="false">Evidencija!U504</f>
        <v>0</v>
      </c>
    </row>
    <row r="541" customFormat="false" ht="15" hidden="false" customHeight="false" outlineLevel="0" collapsed="false">
      <c r="A541" s="102" t="n">
        <f aca="false">Evidencija!U505</f>
        <v>0</v>
      </c>
    </row>
    <row r="542" customFormat="false" ht="15" hidden="false" customHeight="false" outlineLevel="0" collapsed="false">
      <c r="A542" s="102" t="n">
        <f aca="false">Evidencija!U506</f>
        <v>0</v>
      </c>
    </row>
    <row r="543" customFormat="false" ht="15" hidden="false" customHeight="false" outlineLevel="0" collapsed="false">
      <c r="A543" s="102" t="n">
        <f aca="false">Evidencija!U507</f>
        <v>0</v>
      </c>
    </row>
    <row r="544" customFormat="false" ht="15" hidden="false" customHeight="false" outlineLevel="0" collapsed="false">
      <c r="A544" s="102" t="n">
        <f aca="false">Evidencija!U508</f>
        <v>0</v>
      </c>
    </row>
    <row r="545" customFormat="false" ht="15" hidden="false" customHeight="false" outlineLevel="0" collapsed="false">
      <c r="A545" s="102" t="n">
        <f aca="false">Evidencija!U509</f>
        <v>0</v>
      </c>
    </row>
    <row r="546" customFormat="false" ht="15" hidden="false" customHeight="false" outlineLevel="0" collapsed="false">
      <c r="A546" s="102" t="n">
        <f aca="false">Evidencija!U510</f>
        <v>0</v>
      </c>
    </row>
    <row r="547" customFormat="false" ht="15" hidden="false" customHeight="false" outlineLevel="0" collapsed="false">
      <c r="A547" s="102" t="n">
        <f aca="false">Evidencija!U511</f>
        <v>0</v>
      </c>
    </row>
    <row r="548" customFormat="false" ht="15" hidden="false" customHeight="false" outlineLevel="0" collapsed="false">
      <c r="A548" s="102" t="n">
        <f aca="false">Evidencija!U512</f>
        <v>0</v>
      </c>
    </row>
    <row r="549" customFormat="false" ht="15" hidden="false" customHeight="false" outlineLevel="0" collapsed="false">
      <c r="A549" s="102" t="n">
        <f aca="false">Evidencija!U513</f>
        <v>0</v>
      </c>
    </row>
    <row r="550" customFormat="false" ht="15" hidden="false" customHeight="false" outlineLevel="0" collapsed="false">
      <c r="A550" s="102" t="n">
        <f aca="false">Evidencija!U514</f>
        <v>0</v>
      </c>
    </row>
    <row r="551" customFormat="false" ht="15" hidden="false" customHeight="false" outlineLevel="0" collapsed="false">
      <c r="A551" s="102" t="n">
        <f aca="false">Evidencija!U515</f>
        <v>0</v>
      </c>
    </row>
    <row r="552" customFormat="false" ht="15" hidden="false" customHeight="false" outlineLevel="0" collapsed="false">
      <c r="A552" s="102" t="n">
        <f aca="false">Evidencija!U516</f>
        <v>0</v>
      </c>
    </row>
    <row r="553" customFormat="false" ht="15" hidden="false" customHeight="false" outlineLevel="0" collapsed="false">
      <c r="A553" s="102" t="n">
        <f aca="false">Evidencija!U517</f>
        <v>0</v>
      </c>
    </row>
    <row r="554" customFormat="false" ht="15" hidden="false" customHeight="false" outlineLevel="0" collapsed="false">
      <c r="A554" s="102" t="n">
        <f aca="false">Evidencija!U518</f>
        <v>0</v>
      </c>
    </row>
    <row r="555" customFormat="false" ht="15" hidden="false" customHeight="false" outlineLevel="0" collapsed="false">
      <c r="A555" s="102" t="n">
        <f aca="false">Evidencija!U519</f>
        <v>0</v>
      </c>
    </row>
    <row r="556" customFormat="false" ht="15" hidden="false" customHeight="false" outlineLevel="0" collapsed="false">
      <c r="A556" s="102" t="n">
        <f aca="false">Evidencija!U520</f>
        <v>0</v>
      </c>
    </row>
    <row r="557" customFormat="false" ht="15" hidden="false" customHeight="false" outlineLevel="0" collapsed="false">
      <c r="A557" s="102" t="n">
        <f aca="false">Evidencija!U521</f>
        <v>0</v>
      </c>
    </row>
    <row r="558" customFormat="false" ht="15" hidden="false" customHeight="false" outlineLevel="0" collapsed="false">
      <c r="A558" s="102" t="n">
        <f aca="false">Evidencija!U522</f>
        <v>0</v>
      </c>
    </row>
    <row r="559" customFormat="false" ht="15" hidden="false" customHeight="false" outlineLevel="0" collapsed="false">
      <c r="A559" s="102" t="n">
        <f aca="false">Evidencija!U523</f>
        <v>0</v>
      </c>
    </row>
    <row r="560" customFormat="false" ht="15" hidden="false" customHeight="false" outlineLevel="0" collapsed="false">
      <c r="A560" s="102" t="n">
        <f aca="false">Evidencija!U524</f>
        <v>0</v>
      </c>
    </row>
    <row r="561" customFormat="false" ht="15" hidden="false" customHeight="false" outlineLevel="0" collapsed="false">
      <c r="A561" s="102" t="n">
        <f aca="false">Evidencija!U525</f>
        <v>0</v>
      </c>
    </row>
    <row r="562" customFormat="false" ht="15" hidden="false" customHeight="false" outlineLevel="0" collapsed="false">
      <c r="A562" s="102" t="n">
        <f aca="false">Evidencija!U526</f>
        <v>0</v>
      </c>
    </row>
    <row r="563" customFormat="false" ht="15" hidden="false" customHeight="false" outlineLevel="0" collapsed="false">
      <c r="A563" s="102" t="n">
        <f aca="false">Evidencija!U527</f>
        <v>0</v>
      </c>
    </row>
    <row r="564" customFormat="false" ht="15" hidden="false" customHeight="false" outlineLevel="0" collapsed="false">
      <c r="A564" s="102" t="n">
        <f aca="false">Evidencija!U528</f>
        <v>0</v>
      </c>
    </row>
    <row r="565" customFormat="false" ht="15" hidden="false" customHeight="false" outlineLevel="0" collapsed="false">
      <c r="A565" s="102" t="n">
        <f aca="false">Evidencija!U529</f>
        <v>0</v>
      </c>
    </row>
    <row r="566" customFormat="false" ht="15" hidden="false" customHeight="false" outlineLevel="0" collapsed="false">
      <c r="A566" s="102" t="n">
        <f aca="false">Evidencija!U530</f>
        <v>0</v>
      </c>
    </row>
    <row r="567" customFormat="false" ht="15" hidden="false" customHeight="false" outlineLevel="0" collapsed="false">
      <c r="A567" s="102" t="n">
        <f aca="false">Evidencija!U531</f>
        <v>0</v>
      </c>
    </row>
    <row r="568" customFormat="false" ht="15" hidden="false" customHeight="false" outlineLevel="0" collapsed="false">
      <c r="A568" s="102" t="n">
        <f aca="false">Evidencija!U532</f>
        <v>0</v>
      </c>
    </row>
    <row r="569" customFormat="false" ht="15" hidden="false" customHeight="false" outlineLevel="0" collapsed="false">
      <c r="A569" s="102" t="n">
        <f aca="false">Evidencija!U533</f>
        <v>0</v>
      </c>
    </row>
    <row r="570" customFormat="false" ht="15" hidden="false" customHeight="false" outlineLevel="0" collapsed="false">
      <c r="A570" s="102" t="n">
        <f aca="false">Evidencija!U534</f>
        <v>0</v>
      </c>
    </row>
    <row r="571" customFormat="false" ht="15" hidden="false" customHeight="false" outlineLevel="0" collapsed="false">
      <c r="A571" s="102" t="n">
        <f aca="false">Evidencija!U535</f>
        <v>0</v>
      </c>
    </row>
    <row r="572" customFormat="false" ht="15" hidden="false" customHeight="false" outlineLevel="0" collapsed="false">
      <c r="A572" s="102" t="n">
        <f aca="false">Evidencija!U536</f>
        <v>0</v>
      </c>
    </row>
    <row r="573" customFormat="false" ht="15" hidden="false" customHeight="false" outlineLevel="0" collapsed="false">
      <c r="A573" s="102" t="n">
        <f aca="false">Evidencija!U537</f>
        <v>0</v>
      </c>
    </row>
    <row r="574" customFormat="false" ht="15" hidden="false" customHeight="false" outlineLevel="0" collapsed="false">
      <c r="A574" s="102" t="n">
        <f aca="false">Evidencija!U538</f>
        <v>0</v>
      </c>
    </row>
    <row r="575" customFormat="false" ht="15" hidden="false" customHeight="false" outlineLevel="0" collapsed="false">
      <c r="A575" s="102" t="n">
        <f aca="false">Evidencija!U539</f>
        <v>0</v>
      </c>
    </row>
    <row r="576" customFormat="false" ht="15" hidden="false" customHeight="false" outlineLevel="0" collapsed="false">
      <c r="A576" s="102" t="n">
        <f aca="false">Evidencija!U540</f>
        <v>0</v>
      </c>
    </row>
    <row r="577" customFormat="false" ht="15" hidden="false" customHeight="false" outlineLevel="0" collapsed="false">
      <c r="A577" s="102" t="n">
        <f aca="false">Evidencija!U541</f>
        <v>0</v>
      </c>
    </row>
    <row r="578" customFormat="false" ht="15" hidden="false" customHeight="false" outlineLevel="0" collapsed="false">
      <c r="A578" s="102" t="n">
        <f aca="false">Evidencija!U542</f>
        <v>0</v>
      </c>
    </row>
    <row r="579" customFormat="false" ht="15" hidden="false" customHeight="false" outlineLevel="0" collapsed="false">
      <c r="A579" s="102" t="n">
        <f aca="false">Evidencija!U543</f>
        <v>0</v>
      </c>
    </row>
    <row r="580" customFormat="false" ht="15" hidden="false" customHeight="false" outlineLevel="0" collapsed="false">
      <c r="A580" s="102" t="n">
        <f aca="false">Evidencija!U544</f>
        <v>0</v>
      </c>
    </row>
    <row r="581" customFormat="false" ht="15" hidden="false" customHeight="false" outlineLevel="0" collapsed="false">
      <c r="A581" s="102" t="n">
        <f aca="false">Evidencija!U545</f>
        <v>0</v>
      </c>
    </row>
    <row r="582" customFormat="false" ht="15" hidden="false" customHeight="false" outlineLevel="0" collapsed="false">
      <c r="A582" s="102" t="n">
        <f aca="false">Evidencija!U546</f>
        <v>0</v>
      </c>
    </row>
    <row r="583" customFormat="false" ht="15" hidden="false" customHeight="false" outlineLevel="0" collapsed="false">
      <c r="A583" s="102" t="n">
        <f aca="false">Evidencija!U547</f>
        <v>0</v>
      </c>
    </row>
    <row r="584" customFormat="false" ht="15" hidden="false" customHeight="false" outlineLevel="0" collapsed="false">
      <c r="A584" s="102" t="n">
        <f aca="false">Evidencija!U548</f>
        <v>0</v>
      </c>
    </row>
    <row r="585" customFormat="false" ht="15" hidden="false" customHeight="false" outlineLevel="0" collapsed="false">
      <c r="A585" s="102" t="n">
        <f aca="false">Evidencija!U549</f>
        <v>0</v>
      </c>
    </row>
    <row r="586" customFormat="false" ht="15" hidden="false" customHeight="false" outlineLevel="0" collapsed="false">
      <c r="A586" s="102" t="n">
        <f aca="false">Evidencija!U550</f>
        <v>0</v>
      </c>
    </row>
    <row r="587" customFormat="false" ht="15" hidden="false" customHeight="false" outlineLevel="0" collapsed="false">
      <c r="A587" s="102" t="n">
        <f aca="false">Evidencija!U551</f>
        <v>0</v>
      </c>
    </row>
    <row r="588" customFormat="false" ht="15" hidden="false" customHeight="false" outlineLevel="0" collapsed="false">
      <c r="A588" s="102" t="n">
        <f aca="false">Evidencija!U552</f>
        <v>0</v>
      </c>
    </row>
    <row r="589" customFormat="false" ht="15" hidden="false" customHeight="false" outlineLevel="0" collapsed="false">
      <c r="A589" s="102" t="n">
        <f aca="false">Evidencija!U553</f>
        <v>0</v>
      </c>
    </row>
    <row r="590" customFormat="false" ht="15" hidden="false" customHeight="false" outlineLevel="0" collapsed="false">
      <c r="A590" s="102" t="n">
        <f aca="false">Evidencija!U554</f>
        <v>0</v>
      </c>
    </row>
    <row r="591" customFormat="false" ht="15" hidden="false" customHeight="false" outlineLevel="0" collapsed="false">
      <c r="A591" s="102" t="n">
        <f aca="false">Evidencija!U555</f>
        <v>0</v>
      </c>
    </row>
    <row r="592" customFormat="false" ht="15" hidden="false" customHeight="false" outlineLevel="0" collapsed="false">
      <c r="A592" s="102" t="n">
        <f aca="false">Evidencija!U556</f>
        <v>0</v>
      </c>
    </row>
    <row r="593" customFormat="false" ht="15" hidden="false" customHeight="false" outlineLevel="0" collapsed="false">
      <c r="A593" s="102" t="n">
        <f aca="false">Evidencija!U557</f>
        <v>0</v>
      </c>
    </row>
    <row r="594" customFormat="false" ht="15" hidden="false" customHeight="false" outlineLevel="0" collapsed="false">
      <c r="A594" s="102" t="n">
        <f aca="false">Evidencija!U558</f>
        <v>0</v>
      </c>
    </row>
    <row r="595" customFormat="false" ht="15" hidden="false" customHeight="false" outlineLevel="0" collapsed="false">
      <c r="A595" s="102" t="n">
        <f aca="false">Evidencija!U559</f>
        <v>0</v>
      </c>
    </row>
    <row r="596" customFormat="false" ht="15" hidden="false" customHeight="false" outlineLevel="0" collapsed="false">
      <c r="A596" s="102" t="n">
        <f aca="false">Evidencija!U560</f>
        <v>0</v>
      </c>
    </row>
    <row r="597" customFormat="false" ht="15" hidden="false" customHeight="false" outlineLevel="0" collapsed="false">
      <c r="A597" s="102" t="n">
        <f aca="false">Evidencija!U561</f>
        <v>0</v>
      </c>
    </row>
    <row r="598" customFormat="false" ht="15" hidden="false" customHeight="false" outlineLevel="0" collapsed="false">
      <c r="A598" s="102" t="n">
        <f aca="false">Evidencija!U562</f>
        <v>0</v>
      </c>
    </row>
    <row r="599" customFormat="false" ht="15" hidden="false" customHeight="false" outlineLevel="0" collapsed="false">
      <c r="A599" s="102" t="n">
        <f aca="false">Evidencija!U563</f>
        <v>0</v>
      </c>
    </row>
    <row r="600" customFormat="false" ht="15" hidden="false" customHeight="false" outlineLevel="0" collapsed="false">
      <c r="A600" s="102" t="n">
        <f aca="false">Evidencija!U564</f>
        <v>0</v>
      </c>
    </row>
    <row r="601" customFormat="false" ht="15" hidden="false" customHeight="false" outlineLevel="0" collapsed="false">
      <c r="A601" s="102" t="n">
        <f aca="false">Evidencija!U565</f>
        <v>0</v>
      </c>
    </row>
    <row r="602" customFormat="false" ht="15" hidden="false" customHeight="false" outlineLevel="0" collapsed="false">
      <c r="A602" s="102" t="n">
        <f aca="false">Evidencija!U566</f>
        <v>0</v>
      </c>
    </row>
    <row r="603" customFormat="false" ht="15" hidden="false" customHeight="false" outlineLevel="0" collapsed="false">
      <c r="A603" s="102" t="n">
        <f aca="false">Evidencija!U567</f>
        <v>0</v>
      </c>
    </row>
    <row r="604" customFormat="false" ht="15" hidden="false" customHeight="false" outlineLevel="0" collapsed="false">
      <c r="A604" s="102" t="n">
        <f aca="false">Evidencija!U568</f>
        <v>0</v>
      </c>
    </row>
    <row r="605" customFormat="false" ht="15" hidden="false" customHeight="false" outlineLevel="0" collapsed="false">
      <c r="A605" s="102" t="n">
        <f aca="false">Evidencija!U569</f>
        <v>0</v>
      </c>
    </row>
    <row r="606" customFormat="false" ht="15" hidden="false" customHeight="false" outlineLevel="0" collapsed="false">
      <c r="A606" s="102" t="n">
        <f aca="false">Evidencija!U570</f>
        <v>0</v>
      </c>
    </row>
    <row r="607" customFormat="false" ht="15" hidden="false" customHeight="false" outlineLevel="0" collapsed="false">
      <c r="A607" s="102" t="n">
        <f aca="false">Evidencija!U571</f>
        <v>0</v>
      </c>
    </row>
    <row r="608" customFormat="false" ht="15" hidden="false" customHeight="false" outlineLevel="0" collapsed="false">
      <c r="A608" s="102" t="n">
        <f aca="false">Evidencija!U572</f>
        <v>0</v>
      </c>
    </row>
    <row r="609" customFormat="false" ht="15" hidden="false" customHeight="false" outlineLevel="0" collapsed="false">
      <c r="A609" s="102" t="n">
        <f aca="false">Evidencija!U573</f>
        <v>0</v>
      </c>
    </row>
    <row r="610" customFormat="false" ht="15" hidden="false" customHeight="false" outlineLevel="0" collapsed="false">
      <c r="A610" s="102" t="n">
        <f aca="false">Evidencija!U574</f>
        <v>0</v>
      </c>
    </row>
    <row r="611" customFormat="false" ht="15" hidden="false" customHeight="false" outlineLevel="0" collapsed="false">
      <c r="A611" s="102" t="n">
        <f aca="false">Evidencija!U575</f>
        <v>0</v>
      </c>
    </row>
    <row r="612" customFormat="false" ht="15" hidden="false" customHeight="false" outlineLevel="0" collapsed="false">
      <c r="A612" s="102" t="n">
        <f aca="false">Evidencija!U576</f>
        <v>0</v>
      </c>
    </row>
    <row r="613" customFormat="false" ht="15" hidden="false" customHeight="false" outlineLevel="0" collapsed="false">
      <c r="A613" s="102" t="n">
        <f aca="false">Evidencija!U577</f>
        <v>0</v>
      </c>
    </row>
    <row r="614" customFormat="false" ht="15" hidden="false" customHeight="false" outlineLevel="0" collapsed="false">
      <c r="A614" s="102" t="n">
        <f aca="false">Evidencija!U578</f>
        <v>0</v>
      </c>
    </row>
    <row r="615" customFormat="false" ht="15" hidden="false" customHeight="false" outlineLevel="0" collapsed="false">
      <c r="A615" s="102" t="n">
        <f aca="false">Evidencija!U579</f>
        <v>0</v>
      </c>
    </row>
    <row r="616" customFormat="false" ht="15" hidden="false" customHeight="false" outlineLevel="0" collapsed="false">
      <c r="A616" s="102" t="n">
        <f aca="false">Evidencija!U580</f>
        <v>0</v>
      </c>
    </row>
    <row r="617" customFormat="false" ht="15" hidden="false" customHeight="false" outlineLevel="0" collapsed="false">
      <c r="A617" s="102" t="n">
        <f aca="false">Evidencija!U581</f>
        <v>0</v>
      </c>
    </row>
    <row r="618" customFormat="false" ht="15" hidden="false" customHeight="false" outlineLevel="0" collapsed="false">
      <c r="A618" s="102" t="n">
        <f aca="false">Evidencija!U582</f>
        <v>0</v>
      </c>
    </row>
    <row r="619" customFormat="false" ht="15" hidden="false" customHeight="false" outlineLevel="0" collapsed="false">
      <c r="A619" s="102" t="n">
        <f aca="false">Evidencija!U583</f>
        <v>0</v>
      </c>
    </row>
    <row r="620" customFormat="false" ht="15" hidden="false" customHeight="false" outlineLevel="0" collapsed="false">
      <c r="A620" s="102" t="n">
        <f aca="false">Evidencija!U584</f>
        <v>0</v>
      </c>
    </row>
    <row r="621" customFormat="false" ht="15" hidden="false" customHeight="false" outlineLevel="0" collapsed="false">
      <c r="A621" s="102" t="n">
        <f aca="false">Evidencija!U585</f>
        <v>0</v>
      </c>
    </row>
    <row r="622" customFormat="false" ht="15" hidden="false" customHeight="false" outlineLevel="0" collapsed="false">
      <c r="A622" s="102" t="n">
        <f aca="false">Evidencija!U586</f>
        <v>0</v>
      </c>
    </row>
    <row r="623" customFormat="false" ht="15" hidden="false" customHeight="false" outlineLevel="0" collapsed="false">
      <c r="A623" s="102" t="n">
        <f aca="false">Evidencija!U587</f>
        <v>0</v>
      </c>
    </row>
    <row r="624" customFormat="false" ht="15" hidden="false" customHeight="false" outlineLevel="0" collapsed="false">
      <c r="A624" s="102" t="n">
        <f aca="false">Evidencija!U588</f>
        <v>0</v>
      </c>
    </row>
    <row r="625" customFormat="false" ht="15" hidden="false" customHeight="false" outlineLevel="0" collapsed="false">
      <c r="A625" s="102" t="n">
        <f aca="false">Evidencija!U589</f>
        <v>0</v>
      </c>
    </row>
    <row r="626" customFormat="false" ht="15" hidden="false" customHeight="false" outlineLevel="0" collapsed="false">
      <c r="A626" s="102" t="n">
        <f aca="false">Evidencija!U590</f>
        <v>0</v>
      </c>
    </row>
    <row r="627" customFormat="false" ht="15" hidden="false" customHeight="false" outlineLevel="0" collapsed="false">
      <c r="A627" s="102" t="n">
        <f aca="false">Evidencija!U591</f>
        <v>0</v>
      </c>
    </row>
    <row r="628" customFormat="false" ht="15" hidden="false" customHeight="false" outlineLevel="0" collapsed="false">
      <c r="A628" s="102" t="n">
        <f aca="false">Evidencija!U592</f>
        <v>0</v>
      </c>
    </row>
    <row r="629" customFormat="false" ht="15" hidden="false" customHeight="false" outlineLevel="0" collapsed="false">
      <c r="A629" s="102" t="n">
        <f aca="false">Evidencija!U593</f>
        <v>0</v>
      </c>
    </row>
    <row r="630" customFormat="false" ht="15" hidden="false" customHeight="false" outlineLevel="0" collapsed="false">
      <c r="A630" s="102" t="n">
        <f aca="false">Evidencija!U594</f>
        <v>0</v>
      </c>
    </row>
    <row r="631" customFormat="false" ht="15" hidden="false" customHeight="false" outlineLevel="0" collapsed="false">
      <c r="A631" s="102" t="n">
        <f aca="false">Evidencija!U595</f>
        <v>0</v>
      </c>
    </row>
    <row r="632" customFormat="false" ht="15" hidden="false" customHeight="false" outlineLevel="0" collapsed="false">
      <c r="A632" s="102" t="n">
        <f aca="false">Evidencija!U596</f>
        <v>0</v>
      </c>
    </row>
    <row r="633" customFormat="false" ht="15" hidden="false" customHeight="false" outlineLevel="0" collapsed="false">
      <c r="A633" s="102" t="n">
        <f aca="false">Evidencija!U597</f>
        <v>0</v>
      </c>
    </row>
    <row r="634" customFormat="false" ht="15" hidden="false" customHeight="false" outlineLevel="0" collapsed="false">
      <c r="A634" s="102" t="n">
        <f aca="false">Evidencija!U598</f>
        <v>0</v>
      </c>
    </row>
    <row r="635" customFormat="false" ht="15" hidden="false" customHeight="false" outlineLevel="0" collapsed="false">
      <c r="A635" s="102" t="n">
        <f aca="false">Evidencija!U599</f>
        <v>0</v>
      </c>
    </row>
    <row r="636" customFormat="false" ht="15" hidden="false" customHeight="false" outlineLevel="0" collapsed="false">
      <c r="A636" s="102" t="n">
        <f aca="false">Evidencija!U600</f>
        <v>0</v>
      </c>
    </row>
    <row r="637" customFormat="false" ht="15" hidden="false" customHeight="false" outlineLevel="0" collapsed="false">
      <c r="A637" s="102" t="n">
        <f aca="false">Evidencija!U601</f>
        <v>0</v>
      </c>
    </row>
    <row r="638" customFormat="false" ht="15" hidden="false" customHeight="false" outlineLevel="0" collapsed="false">
      <c r="A638" s="102" t="n">
        <f aca="false">Evidencija!U602</f>
        <v>0</v>
      </c>
    </row>
    <row r="639" customFormat="false" ht="15" hidden="false" customHeight="false" outlineLevel="0" collapsed="false">
      <c r="A639" s="102" t="n">
        <f aca="false">Evidencija!U603</f>
        <v>0</v>
      </c>
    </row>
    <row r="640" customFormat="false" ht="15" hidden="false" customHeight="false" outlineLevel="0" collapsed="false">
      <c r="A640" s="102" t="n">
        <f aca="false">Evidencija!U604</f>
        <v>0</v>
      </c>
    </row>
    <row r="641" customFormat="false" ht="15" hidden="false" customHeight="false" outlineLevel="0" collapsed="false">
      <c r="A641" s="102" t="n">
        <f aca="false">Evidencija!U605</f>
        <v>0</v>
      </c>
    </row>
    <row r="642" customFormat="false" ht="15" hidden="false" customHeight="false" outlineLevel="0" collapsed="false">
      <c r="A642" s="102" t="n">
        <f aca="false">Evidencija!U606</f>
        <v>0</v>
      </c>
    </row>
    <row r="643" customFormat="false" ht="15" hidden="false" customHeight="false" outlineLevel="0" collapsed="false">
      <c r="A643" s="102" t="n">
        <f aca="false">Evidencija!U607</f>
        <v>0</v>
      </c>
    </row>
    <row r="644" customFormat="false" ht="15" hidden="false" customHeight="false" outlineLevel="0" collapsed="false">
      <c r="A644" s="102" t="n">
        <f aca="false">Evidencija!U608</f>
        <v>0</v>
      </c>
    </row>
    <row r="645" customFormat="false" ht="15" hidden="false" customHeight="false" outlineLevel="0" collapsed="false">
      <c r="A645" s="102" t="n">
        <f aca="false">Evidencija!U609</f>
        <v>0</v>
      </c>
    </row>
    <row r="646" customFormat="false" ht="15" hidden="false" customHeight="false" outlineLevel="0" collapsed="false">
      <c r="A646" s="102" t="n">
        <f aca="false">Evidencija!U610</f>
        <v>0</v>
      </c>
    </row>
    <row r="647" customFormat="false" ht="15" hidden="false" customHeight="false" outlineLevel="0" collapsed="false">
      <c r="A647" s="102" t="n">
        <f aca="false">Evidencija!U611</f>
        <v>0</v>
      </c>
    </row>
    <row r="648" customFormat="false" ht="15" hidden="false" customHeight="false" outlineLevel="0" collapsed="false">
      <c r="A648" s="102" t="n">
        <f aca="false">Evidencija!U612</f>
        <v>0</v>
      </c>
    </row>
    <row r="649" customFormat="false" ht="15" hidden="false" customHeight="false" outlineLevel="0" collapsed="false">
      <c r="A649" s="102" t="n">
        <f aca="false">Evidencija!U613</f>
        <v>0</v>
      </c>
    </row>
    <row r="650" customFormat="false" ht="15" hidden="false" customHeight="false" outlineLevel="0" collapsed="false">
      <c r="A650" s="102" t="n">
        <f aca="false">Evidencija!U614</f>
        <v>0</v>
      </c>
    </row>
    <row r="651" customFormat="false" ht="15" hidden="false" customHeight="false" outlineLevel="0" collapsed="false">
      <c r="A651" s="102" t="n">
        <f aca="false">Evidencija!U615</f>
        <v>0</v>
      </c>
    </row>
    <row r="652" customFormat="false" ht="15" hidden="false" customHeight="false" outlineLevel="0" collapsed="false">
      <c r="A652" s="102" t="n">
        <f aca="false">Evidencija!U616</f>
        <v>0</v>
      </c>
    </row>
    <row r="653" customFormat="false" ht="15" hidden="false" customHeight="false" outlineLevel="0" collapsed="false">
      <c r="A653" s="102" t="n">
        <f aca="false">Evidencija!U617</f>
        <v>0</v>
      </c>
    </row>
    <row r="654" customFormat="false" ht="15" hidden="false" customHeight="false" outlineLevel="0" collapsed="false">
      <c r="A654" s="102" t="n">
        <f aca="false">Evidencija!U618</f>
        <v>0</v>
      </c>
    </row>
    <row r="655" customFormat="false" ht="15" hidden="false" customHeight="false" outlineLevel="0" collapsed="false">
      <c r="A655" s="102" t="n">
        <f aca="false">Evidencija!U619</f>
        <v>0</v>
      </c>
    </row>
    <row r="656" customFormat="false" ht="15" hidden="false" customHeight="false" outlineLevel="0" collapsed="false">
      <c r="A656" s="102" t="n">
        <f aca="false">Evidencija!U620</f>
        <v>0</v>
      </c>
    </row>
    <row r="657" customFormat="false" ht="15" hidden="false" customHeight="false" outlineLevel="0" collapsed="false">
      <c r="A657" s="102" t="n">
        <f aca="false">Evidencija!U621</f>
        <v>0</v>
      </c>
    </row>
    <row r="658" customFormat="false" ht="15" hidden="false" customHeight="false" outlineLevel="0" collapsed="false">
      <c r="A658" s="102" t="n">
        <f aca="false">Evidencija!U622</f>
        <v>0</v>
      </c>
    </row>
    <row r="659" customFormat="false" ht="15" hidden="false" customHeight="false" outlineLevel="0" collapsed="false">
      <c r="A659" s="102" t="n">
        <f aca="false">Evidencija!U623</f>
        <v>0</v>
      </c>
    </row>
    <row r="660" customFormat="false" ht="15" hidden="false" customHeight="false" outlineLevel="0" collapsed="false">
      <c r="A660" s="102" t="n">
        <f aca="false">Evidencija!U624</f>
        <v>0</v>
      </c>
    </row>
    <row r="661" customFormat="false" ht="15" hidden="false" customHeight="false" outlineLevel="0" collapsed="false">
      <c r="A661" s="102" t="n">
        <f aca="false">Evidencija!U625</f>
        <v>0</v>
      </c>
    </row>
    <row r="662" customFormat="false" ht="15" hidden="false" customHeight="false" outlineLevel="0" collapsed="false">
      <c r="A662" s="102" t="n">
        <f aca="false">Evidencija!U626</f>
        <v>0</v>
      </c>
    </row>
    <row r="663" customFormat="false" ht="15" hidden="false" customHeight="false" outlineLevel="0" collapsed="false">
      <c r="A663" s="102" t="n">
        <f aca="false">Evidencija!U627</f>
        <v>0</v>
      </c>
    </row>
    <row r="664" customFormat="false" ht="15" hidden="false" customHeight="false" outlineLevel="0" collapsed="false">
      <c r="A664" s="102" t="n">
        <f aca="false">Evidencija!U628</f>
        <v>0</v>
      </c>
    </row>
    <row r="665" customFormat="false" ht="15" hidden="false" customHeight="false" outlineLevel="0" collapsed="false">
      <c r="A665" s="102" t="n">
        <f aca="false">Evidencija!U629</f>
        <v>0</v>
      </c>
    </row>
    <row r="666" customFormat="false" ht="15" hidden="false" customHeight="false" outlineLevel="0" collapsed="false">
      <c r="A666" s="102" t="n">
        <f aca="false">Evidencija!U630</f>
        <v>0</v>
      </c>
    </row>
    <row r="667" customFormat="false" ht="15" hidden="false" customHeight="false" outlineLevel="0" collapsed="false">
      <c r="A667" s="102" t="n">
        <f aca="false">Evidencija!U631</f>
        <v>0</v>
      </c>
    </row>
    <row r="668" customFormat="false" ht="15" hidden="false" customHeight="false" outlineLevel="0" collapsed="false">
      <c r="A668" s="102" t="n">
        <f aca="false">Evidencija!U632</f>
        <v>0</v>
      </c>
    </row>
    <row r="669" customFormat="false" ht="15" hidden="false" customHeight="false" outlineLevel="0" collapsed="false">
      <c r="A669" s="102" t="n">
        <f aca="false">Evidencija!U633</f>
        <v>0</v>
      </c>
    </row>
    <row r="670" customFormat="false" ht="15" hidden="false" customHeight="false" outlineLevel="0" collapsed="false">
      <c r="A670" s="102" t="n">
        <f aca="false">Evidencija!U634</f>
        <v>0</v>
      </c>
    </row>
    <row r="671" customFormat="false" ht="15" hidden="false" customHeight="false" outlineLevel="0" collapsed="false">
      <c r="A671" s="102" t="n">
        <f aca="false">Evidencija!U635</f>
        <v>0</v>
      </c>
    </row>
    <row r="672" customFormat="false" ht="15" hidden="false" customHeight="false" outlineLevel="0" collapsed="false">
      <c r="A672" s="102" t="n">
        <f aca="false">Evidencija!U636</f>
        <v>0</v>
      </c>
    </row>
    <row r="673" customFormat="false" ht="15" hidden="false" customHeight="false" outlineLevel="0" collapsed="false">
      <c r="A673" s="102" t="n">
        <f aca="false">Evidencija!U637</f>
        <v>0</v>
      </c>
    </row>
    <row r="674" customFormat="false" ht="15" hidden="false" customHeight="false" outlineLevel="0" collapsed="false">
      <c r="A674" s="102" t="n">
        <f aca="false">Evidencija!U638</f>
        <v>0</v>
      </c>
    </row>
    <row r="675" customFormat="false" ht="15" hidden="false" customHeight="false" outlineLevel="0" collapsed="false">
      <c r="A675" s="102" t="n">
        <f aca="false">Evidencija!U639</f>
        <v>0</v>
      </c>
    </row>
    <row r="676" customFormat="false" ht="15" hidden="false" customHeight="false" outlineLevel="0" collapsed="false">
      <c r="A676" s="102" t="n">
        <f aca="false">Evidencija!U640</f>
        <v>0</v>
      </c>
    </row>
    <row r="677" customFormat="false" ht="15" hidden="false" customHeight="false" outlineLevel="0" collapsed="false">
      <c r="A677" s="102" t="n">
        <f aca="false">Evidencija!U641</f>
        <v>0</v>
      </c>
    </row>
    <row r="678" customFormat="false" ht="15" hidden="false" customHeight="false" outlineLevel="0" collapsed="false">
      <c r="A678" s="102" t="n">
        <f aca="false">Evidencija!U642</f>
        <v>0</v>
      </c>
    </row>
    <row r="679" customFormat="false" ht="15" hidden="false" customHeight="false" outlineLevel="0" collapsed="false">
      <c r="A679" s="102" t="n">
        <f aca="false">Evidencija!U643</f>
        <v>0</v>
      </c>
    </row>
    <row r="680" customFormat="false" ht="15" hidden="false" customHeight="false" outlineLevel="0" collapsed="false">
      <c r="A680" s="102" t="n">
        <f aca="false">Evidencija!U644</f>
        <v>0</v>
      </c>
    </row>
    <row r="681" customFormat="false" ht="15" hidden="false" customHeight="false" outlineLevel="0" collapsed="false">
      <c r="A681" s="102" t="n">
        <f aca="false">Evidencija!U645</f>
        <v>0</v>
      </c>
    </row>
    <row r="682" customFormat="false" ht="15" hidden="false" customHeight="false" outlineLevel="0" collapsed="false">
      <c r="A682" s="102" t="n">
        <f aca="false">Evidencija!U646</f>
        <v>0</v>
      </c>
    </row>
    <row r="683" customFormat="false" ht="15" hidden="false" customHeight="false" outlineLevel="0" collapsed="false">
      <c r="A683" s="102" t="n">
        <f aca="false">Evidencija!U647</f>
        <v>0</v>
      </c>
    </row>
    <row r="684" customFormat="false" ht="15" hidden="false" customHeight="false" outlineLevel="0" collapsed="false">
      <c r="A684" s="102" t="n">
        <f aca="false">Evidencija!U648</f>
        <v>0</v>
      </c>
    </row>
    <row r="685" customFormat="false" ht="15" hidden="false" customHeight="false" outlineLevel="0" collapsed="false">
      <c r="A685" s="102" t="n">
        <f aca="false">Evidencija!U649</f>
        <v>0</v>
      </c>
    </row>
    <row r="686" customFormat="false" ht="15" hidden="false" customHeight="false" outlineLevel="0" collapsed="false">
      <c r="A686" s="102" t="n">
        <f aca="false">Evidencija!U650</f>
        <v>0</v>
      </c>
    </row>
    <row r="687" customFormat="false" ht="15" hidden="false" customHeight="false" outlineLevel="0" collapsed="false">
      <c r="A687" s="102" t="n">
        <f aca="false">Evidencija!U651</f>
        <v>0</v>
      </c>
    </row>
    <row r="688" customFormat="false" ht="15" hidden="false" customHeight="false" outlineLevel="0" collapsed="false">
      <c r="A688" s="102" t="n">
        <f aca="false">Evidencija!U652</f>
        <v>0</v>
      </c>
    </row>
    <row r="689" customFormat="false" ht="15" hidden="false" customHeight="false" outlineLevel="0" collapsed="false">
      <c r="A689" s="102" t="n">
        <f aca="false">Evidencija!U653</f>
        <v>0</v>
      </c>
    </row>
    <row r="690" customFormat="false" ht="15" hidden="false" customHeight="false" outlineLevel="0" collapsed="false">
      <c r="A690" s="102" t="n">
        <f aca="false">Evidencija!U654</f>
        <v>0</v>
      </c>
    </row>
    <row r="691" customFormat="false" ht="15" hidden="false" customHeight="false" outlineLevel="0" collapsed="false">
      <c r="A691" s="102" t="n">
        <f aca="false">Evidencija!U655</f>
        <v>0</v>
      </c>
    </row>
    <row r="692" customFormat="false" ht="15" hidden="false" customHeight="false" outlineLevel="0" collapsed="false">
      <c r="A692" s="102" t="n">
        <f aca="false">Evidencija!U656</f>
        <v>0</v>
      </c>
    </row>
    <row r="693" customFormat="false" ht="15" hidden="false" customHeight="false" outlineLevel="0" collapsed="false">
      <c r="A693" s="102" t="n">
        <f aca="false">Evidencija!U657</f>
        <v>0</v>
      </c>
    </row>
    <row r="694" customFormat="false" ht="15" hidden="false" customHeight="false" outlineLevel="0" collapsed="false">
      <c r="A694" s="102" t="n">
        <f aca="false">Evidencija!U658</f>
        <v>0</v>
      </c>
    </row>
    <row r="695" customFormat="false" ht="15" hidden="false" customHeight="false" outlineLevel="0" collapsed="false">
      <c r="A695" s="102" t="n">
        <f aca="false">Evidencija!U659</f>
        <v>0</v>
      </c>
    </row>
    <row r="696" customFormat="false" ht="15" hidden="false" customHeight="false" outlineLevel="0" collapsed="false">
      <c r="A696" s="102" t="n">
        <f aca="false">Evidencija!U660</f>
        <v>0</v>
      </c>
    </row>
    <row r="697" customFormat="false" ht="15" hidden="false" customHeight="false" outlineLevel="0" collapsed="false">
      <c r="A697" s="102" t="n">
        <f aca="false">Evidencija!U661</f>
        <v>0</v>
      </c>
    </row>
    <row r="698" customFormat="false" ht="15" hidden="false" customHeight="false" outlineLevel="0" collapsed="false">
      <c r="A698" s="102" t="n">
        <f aca="false">Evidencija!U662</f>
        <v>0</v>
      </c>
    </row>
    <row r="699" customFormat="false" ht="15" hidden="false" customHeight="false" outlineLevel="0" collapsed="false">
      <c r="A699" s="102" t="n">
        <f aca="false">Evidencija!U663</f>
        <v>0</v>
      </c>
    </row>
    <row r="700" customFormat="false" ht="15" hidden="false" customHeight="false" outlineLevel="0" collapsed="false">
      <c r="A700" s="102" t="n">
        <f aca="false">Evidencija!U664</f>
        <v>0</v>
      </c>
    </row>
    <row r="701" customFormat="false" ht="15" hidden="false" customHeight="false" outlineLevel="0" collapsed="false">
      <c r="A701" s="102" t="n">
        <f aca="false">Evidencija!U665</f>
        <v>0</v>
      </c>
    </row>
    <row r="702" customFormat="false" ht="15" hidden="false" customHeight="false" outlineLevel="0" collapsed="false">
      <c r="A702" s="102" t="n">
        <f aca="false">Evidencija!U666</f>
        <v>0</v>
      </c>
    </row>
    <row r="703" customFormat="false" ht="15" hidden="false" customHeight="false" outlineLevel="0" collapsed="false">
      <c r="A703" s="102" t="n">
        <f aca="false">Evidencija!U667</f>
        <v>0</v>
      </c>
    </row>
    <row r="704" customFormat="false" ht="15" hidden="false" customHeight="false" outlineLevel="0" collapsed="false">
      <c r="A704" s="102" t="n">
        <f aca="false">Evidencija!U668</f>
        <v>0</v>
      </c>
    </row>
    <row r="705" customFormat="false" ht="15" hidden="false" customHeight="false" outlineLevel="0" collapsed="false">
      <c r="A705" s="102" t="n">
        <f aca="false">Evidencija!U669</f>
        <v>0</v>
      </c>
    </row>
    <row r="706" customFormat="false" ht="15" hidden="false" customHeight="false" outlineLevel="0" collapsed="false">
      <c r="A706" s="102" t="n">
        <f aca="false">Evidencija!U670</f>
        <v>0</v>
      </c>
    </row>
    <row r="707" customFormat="false" ht="15" hidden="false" customHeight="false" outlineLevel="0" collapsed="false">
      <c r="A707" s="102" t="n">
        <f aca="false">Evidencija!U671</f>
        <v>0</v>
      </c>
    </row>
    <row r="708" customFormat="false" ht="15" hidden="false" customHeight="false" outlineLevel="0" collapsed="false">
      <c r="A708" s="102" t="n">
        <f aca="false">Evidencija!U672</f>
        <v>0</v>
      </c>
    </row>
    <row r="709" customFormat="false" ht="15" hidden="false" customHeight="false" outlineLevel="0" collapsed="false">
      <c r="A709" s="102" t="n">
        <f aca="false">Evidencija!U673</f>
        <v>0</v>
      </c>
    </row>
    <row r="710" customFormat="false" ht="15" hidden="false" customHeight="false" outlineLevel="0" collapsed="false">
      <c r="A710" s="102" t="n">
        <f aca="false">Evidencija!U674</f>
        <v>0</v>
      </c>
    </row>
    <row r="711" customFormat="false" ht="15" hidden="false" customHeight="false" outlineLevel="0" collapsed="false">
      <c r="A711" s="102" t="n">
        <f aca="false">Evidencija!U675</f>
        <v>0</v>
      </c>
    </row>
    <row r="712" customFormat="false" ht="15" hidden="false" customHeight="false" outlineLevel="0" collapsed="false">
      <c r="A712" s="102" t="n">
        <f aca="false">Evidencija!U676</f>
        <v>0</v>
      </c>
    </row>
    <row r="713" customFormat="false" ht="15" hidden="false" customHeight="false" outlineLevel="0" collapsed="false">
      <c r="A713" s="102" t="n">
        <f aca="false">Evidencija!U677</f>
        <v>0</v>
      </c>
    </row>
    <row r="714" customFormat="false" ht="15" hidden="false" customHeight="false" outlineLevel="0" collapsed="false">
      <c r="A714" s="102" t="n">
        <f aca="false">Evidencija!U678</f>
        <v>0</v>
      </c>
    </row>
    <row r="715" customFormat="false" ht="15" hidden="false" customHeight="false" outlineLevel="0" collapsed="false">
      <c r="A715" s="102" t="n">
        <f aca="false">Evidencija!U679</f>
        <v>0</v>
      </c>
    </row>
    <row r="716" customFormat="false" ht="15" hidden="false" customHeight="false" outlineLevel="0" collapsed="false">
      <c r="A716" s="102" t="n">
        <f aca="false">Evidencija!U680</f>
        <v>0</v>
      </c>
    </row>
    <row r="717" customFormat="false" ht="15" hidden="false" customHeight="false" outlineLevel="0" collapsed="false">
      <c r="A717" s="102" t="n">
        <f aca="false">Evidencija!U681</f>
        <v>0</v>
      </c>
    </row>
    <row r="718" customFormat="false" ht="15" hidden="false" customHeight="false" outlineLevel="0" collapsed="false">
      <c r="A718" s="102" t="n">
        <f aca="false">Evidencija!U682</f>
        <v>0</v>
      </c>
    </row>
    <row r="719" customFormat="false" ht="15" hidden="false" customHeight="false" outlineLevel="0" collapsed="false">
      <c r="A719" s="102" t="n">
        <f aca="false">Evidencija!U683</f>
        <v>0</v>
      </c>
    </row>
    <row r="720" customFormat="false" ht="15" hidden="false" customHeight="false" outlineLevel="0" collapsed="false">
      <c r="A720" s="102" t="n">
        <f aca="false">Evidencija!U684</f>
        <v>0</v>
      </c>
    </row>
    <row r="721" customFormat="false" ht="15" hidden="false" customHeight="false" outlineLevel="0" collapsed="false">
      <c r="A721" s="102" t="n">
        <f aca="false">Evidencija!U685</f>
        <v>0</v>
      </c>
    </row>
    <row r="722" customFormat="false" ht="15" hidden="false" customHeight="false" outlineLevel="0" collapsed="false">
      <c r="A722" s="102" t="n">
        <f aca="false">Evidencija!U686</f>
        <v>0</v>
      </c>
    </row>
    <row r="723" customFormat="false" ht="15" hidden="false" customHeight="false" outlineLevel="0" collapsed="false">
      <c r="A723" s="102" t="n">
        <f aca="false">Evidencija!U687</f>
        <v>0</v>
      </c>
    </row>
    <row r="724" customFormat="false" ht="15" hidden="false" customHeight="false" outlineLevel="0" collapsed="false">
      <c r="A724" s="102" t="n">
        <f aca="false">Evidencija!U688</f>
        <v>0</v>
      </c>
    </row>
    <row r="725" customFormat="false" ht="15" hidden="false" customHeight="false" outlineLevel="0" collapsed="false">
      <c r="A725" s="102" t="n">
        <f aca="false">Evidencija!U689</f>
        <v>0</v>
      </c>
    </row>
    <row r="726" customFormat="false" ht="15" hidden="false" customHeight="false" outlineLevel="0" collapsed="false">
      <c r="A726" s="102" t="n">
        <f aca="false">Evidencija!U690</f>
        <v>0</v>
      </c>
    </row>
    <row r="727" customFormat="false" ht="15" hidden="false" customHeight="false" outlineLevel="0" collapsed="false">
      <c r="A727" s="102" t="n">
        <f aca="false">Evidencija!U691</f>
        <v>0</v>
      </c>
    </row>
    <row r="728" customFormat="false" ht="15" hidden="false" customHeight="false" outlineLevel="0" collapsed="false">
      <c r="A728" s="102" t="n">
        <f aca="false">Evidencija!U692</f>
        <v>0</v>
      </c>
    </row>
    <row r="729" customFormat="false" ht="15" hidden="false" customHeight="false" outlineLevel="0" collapsed="false">
      <c r="A729" s="102" t="n">
        <f aca="false">Evidencija!U693</f>
        <v>0</v>
      </c>
    </row>
    <row r="730" customFormat="false" ht="15" hidden="false" customHeight="false" outlineLevel="0" collapsed="false">
      <c r="A730" s="102" t="n">
        <f aca="false">Evidencija!U694</f>
        <v>0</v>
      </c>
    </row>
    <row r="731" customFormat="false" ht="15" hidden="false" customHeight="false" outlineLevel="0" collapsed="false">
      <c r="A731" s="102" t="n">
        <f aca="false">Evidencija!U695</f>
        <v>0</v>
      </c>
    </row>
    <row r="732" customFormat="false" ht="15" hidden="false" customHeight="false" outlineLevel="0" collapsed="false">
      <c r="A732" s="102" t="n">
        <f aca="false">Evidencija!U696</f>
        <v>0</v>
      </c>
    </row>
    <row r="733" customFormat="false" ht="15" hidden="false" customHeight="false" outlineLevel="0" collapsed="false">
      <c r="A733" s="102" t="n">
        <f aca="false">Evidencija!U697</f>
        <v>0</v>
      </c>
    </row>
    <row r="734" customFormat="false" ht="15" hidden="false" customHeight="false" outlineLevel="0" collapsed="false">
      <c r="A734" s="102" t="n">
        <f aca="false">Evidencija!U698</f>
        <v>0</v>
      </c>
    </row>
    <row r="735" customFormat="false" ht="15" hidden="false" customHeight="false" outlineLevel="0" collapsed="false">
      <c r="A735" s="102" t="n">
        <f aca="false">Evidencija!U699</f>
        <v>0</v>
      </c>
    </row>
    <row r="736" customFormat="false" ht="15" hidden="false" customHeight="false" outlineLevel="0" collapsed="false">
      <c r="A736" s="102" t="n">
        <f aca="false">Evidencija!U700</f>
        <v>0</v>
      </c>
    </row>
    <row r="737" customFormat="false" ht="15" hidden="false" customHeight="false" outlineLevel="0" collapsed="false">
      <c r="A737" s="102" t="n">
        <f aca="false">Evidencija!U701</f>
        <v>0</v>
      </c>
    </row>
    <row r="738" customFormat="false" ht="15" hidden="false" customHeight="false" outlineLevel="0" collapsed="false">
      <c r="A738" s="102" t="n">
        <f aca="false">Evidencija!U702</f>
        <v>0</v>
      </c>
    </row>
    <row r="739" customFormat="false" ht="15" hidden="false" customHeight="false" outlineLevel="0" collapsed="false">
      <c r="A739" s="102" t="n">
        <f aca="false">Evidencija!U703</f>
        <v>0</v>
      </c>
    </row>
    <row r="740" customFormat="false" ht="15" hidden="false" customHeight="false" outlineLevel="0" collapsed="false">
      <c r="A740" s="102" t="n">
        <f aca="false">Evidencija!U704</f>
        <v>0</v>
      </c>
    </row>
    <row r="741" customFormat="false" ht="15" hidden="false" customHeight="false" outlineLevel="0" collapsed="false">
      <c r="A741" s="102" t="n">
        <f aca="false">Evidencija!U705</f>
        <v>0</v>
      </c>
    </row>
    <row r="742" customFormat="false" ht="15" hidden="false" customHeight="false" outlineLevel="0" collapsed="false">
      <c r="A742" s="102" t="n">
        <f aca="false">Evidencija!U706</f>
        <v>0</v>
      </c>
    </row>
    <row r="743" customFormat="false" ht="15" hidden="false" customHeight="false" outlineLevel="0" collapsed="false">
      <c r="A743" s="102" t="n">
        <f aca="false">Evidencija!U707</f>
        <v>0</v>
      </c>
    </row>
    <row r="744" customFormat="false" ht="15" hidden="false" customHeight="false" outlineLevel="0" collapsed="false">
      <c r="A744" s="102" t="n">
        <f aca="false">Evidencija!U708</f>
        <v>0</v>
      </c>
    </row>
    <row r="745" customFormat="false" ht="15" hidden="false" customHeight="false" outlineLevel="0" collapsed="false">
      <c r="A745" s="102" t="n">
        <f aca="false">Evidencija!U709</f>
        <v>0</v>
      </c>
    </row>
    <row r="746" customFormat="false" ht="15" hidden="false" customHeight="false" outlineLevel="0" collapsed="false">
      <c r="A746" s="102" t="n">
        <f aca="false">Evidencija!U710</f>
        <v>0</v>
      </c>
    </row>
    <row r="747" customFormat="false" ht="15" hidden="false" customHeight="false" outlineLevel="0" collapsed="false">
      <c r="A747" s="102" t="n">
        <f aca="false">Evidencija!U711</f>
        <v>0</v>
      </c>
    </row>
    <row r="748" customFormat="false" ht="15" hidden="false" customHeight="false" outlineLevel="0" collapsed="false">
      <c r="A748" s="102" t="n">
        <f aca="false">Evidencija!U712</f>
        <v>0</v>
      </c>
    </row>
    <row r="749" customFormat="false" ht="15" hidden="false" customHeight="false" outlineLevel="0" collapsed="false">
      <c r="A749" s="102" t="n">
        <f aca="false">Evidencija!U713</f>
        <v>0</v>
      </c>
    </row>
    <row r="750" customFormat="false" ht="15" hidden="false" customHeight="false" outlineLevel="0" collapsed="false">
      <c r="A750" s="102" t="n">
        <f aca="false">Evidencija!U714</f>
        <v>0</v>
      </c>
    </row>
    <row r="751" customFormat="false" ht="15" hidden="false" customHeight="false" outlineLevel="0" collapsed="false">
      <c r="A751" s="102" t="n">
        <f aca="false">Evidencija!U715</f>
        <v>0</v>
      </c>
    </row>
    <row r="752" customFormat="false" ht="15" hidden="false" customHeight="false" outlineLevel="0" collapsed="false">
      <c r="A752" s="102" t="n">
        <f aca="false">Evidencija!U716</f>
        <v>0</v>
      </c>
    </row>
    <row r="753" customFormat="false" ht="15" hidden="false" customHeight="false" outlineLevel="0" collapsed="false">
      <c r="A753" s="102" t="n">
        <f aca="false">Evidencija!U717</f>
        <v>0</v>
      </c>
    </row>
    <row r="754" customFormat="false" ht="15" hidden="false" customHeight="false" outlineLevel="0" collapsed="false">
      <c r="A754" s="102" t="n">
        <f aca="false">Evidencija!U718</f>
        <v>0</v>
      </c>
    </row>
    <row r="755" customFormat="false" ht="15" hidden="false" customHeight="false" outlineLevel="0" collapsed="false">
      <c r="A755" s="102" t="n">
        <f aca="false">Evidencija!U719</f>
        <v>0</v>
      </c>
    </row>
    <row r="756" customFormat="false" ht="15" hidden="false" customHeight="false" outlineLevel="0" collapsed="false">
      <c r="A756" s="102" t="n">
        <f aca="false">Evidencija!U720</f>
        <v>0</v>
      </c>
    </row>
    <row r="757" customFormat="false" ht="15" hidden="false" customHeight="false" outlineLevel="0" collapsed="false">
      <c r="A757" s="102" t="n">
        <f aca="false">Evidencija!U721</f>
        <v>0</v>
      </c>
    </row>
    <row r="758" customFormat="false" ht="15" hidden="false" customHeight="false" outlineLevel="0" collapsed="false">
      <c r="A758" s="102" t="n">
        <f aca="false">Evidencija!U722</f>
        <v>0</v>
      </c>
    </row>
    <row r="759" customFormat="false" ht="15" hidden="false" customHeight="false" outlineLevel="0" collapsed="false">
      <c r="A759" s="102" t="n">
        <f aca="false">Evidencija!U723</f>
        <v>0</v>
      </c>
    </row>
    <row r="760" customFormat="false" ht="15" hidden="false" customHeight="false" outlineLevel="0" collapsed="false">
      <c r="A760" s="102" t="n">
        <f aca="false">Evidencija!U724</f>
        <v>0</v>
      </c>
    </row>
    <row r="761" customFormat="false" ht="15" hidden="false" customHeight="false" outlineLevel="0" collapsed="false">
      <c r="A761" s="102" t="n">
        <f aca="false">Evidencija!U725</f>
        <v>0</v>
      </c>
    </row>
    <row r="762" customFormat="false" ht="15" hidden="false" customHeight="false" outlineLevel="0" collapsed="false">
      <c r="A762" s="102" t="n">
        <f aca="false">Evidencija!U726</f>
        <v>0</v>
      </c>
    </row>
    <row r="763" customFormat="false" ht="15" hidden="false" customHeight="false" outlineLevel="0" collapsed="false">
      <c r="A763" s="102" t="n">
        <f aca="false">Evidencija!U727</f>
        <v>0</v>
      </c>
    </row>
    <row r="764" customFormat="false" ht="15" hidden="false" customHeight="false" outlineLevel="0" collapsed="false">
      <c r="A764" s="102" t="n">
        <f aca="false">Evidencija!U728</f>
        <v>0</v>
      </c>
    </row>
    <row r="765" customFormat="false" ht="15" hidden="false" customHeight="false" outlineLevel="0" collapsed="false">
      <c r="A765" s="102" t="n">
        <f aca="false">Evidencija!U729</f>
        <v>0</v>
      </c>
    </row>
    <row r="766" customFormat="false" ht="15" hidden="false" customHeight="false" outlineLevel="0" collapsed="false">
      <c r="A766" s="102" t="n">
        <f aca="false">Evidencija!U730</f>
        <v>0</v>
      </c>
    </row>
    <row r="767" customFormat="false" ht="15" hidden="false" customHeight="false" outlineLevel="0" collapsed="false">
      <c r="A767" s="102" t="n">
        <f aca="false">Evidencija!U731</f>
        <v>0</v>
      </c>
    </row>
    <row r="768" customFormat="false" ht="15" hidden="false" customHeight="false" outlineLevel="0" collapsed="false">
      <c r="A768" s="102" t="n">
        <f aca="false">Evidencija!U732</f>
        <v>0</v>
      </c>
    </row>
    <row r="769" customFormat="false" ht="15" hidden="false" customHeight="false" outlineLevel="0" collapsed="false">
      <c r="A769" s="102" t="n">
        <f aca="false">Evidencija!U733</f>
        <v>0</v>
      </c>
    </row>
    <row r="770" customFormat="false" ht="15" hidden="false" customHeight="false" outlineLevel="0" collapsed="false">
      <c r="A770" s="102" t="n">
        <f aca="false">Evidencija!U734</f>
        <v>0</v>
      </c>
    </row>
    <row r="771" customFormat="false" ht="15" hidden="false" customHeight="false" outlineLevel="0" collapsed="false">
      <c r="A771" s="102" t="n">
        <f aca="false">Evidencija!U735</f>
        <v>0</v>
      </c>
    </row>
    <row r="772" customFormat="false" ht="15" hidden="false" customHeight="false" outlineLevel="0" collapsed="false">
      <c r="A772" s="102" t="n">
        <f aca="false">Evidencija!U736</f>
        <v>0</v>
      </c>
    </row>
    <row r="773" customFormat="false" ht="15" hidden="false" customHeight="false" outlineLevel="0" collapsed="false">
      <c r="A773" s="102" t="n">
        <f aca="false">Evidencija!U737</f>
        <v>0</v>
      </c>
    </row>
    <row r="774" customFormat="false" ht="15" hidden="false" customHeight="false" outlineLevel="0" collapsed="false">
      <c r="A774" s="102" t="n">
        <f aca="false">Evidencija!U738</f>
        <v>0</v>
      </c>
    </row>
    <row r="775" customFormat="false" ht="15" hidden="false" customHeight="false" outlineLevel="0" collapsed="false">
      <c r="A775" s="102" t="n">
        <f aca="false">Evidencija!U739</f>
        <v>0</v>
      </c>
    </row>
    <row r="776" customFormat="false" ht="15" hidden="false" customHeight="false" outlineLevel="0" collapsed="false">
      <c r="A776" s="102" t="n">
        <f aca="false">Evidencija!U740</f>
        <v>0</v>
      </c>
    </row>
    <row r="777" customFormat="false" ht="15" hidden="false" customHeight="false" outlineLevel="0" collapsed="false">
      <c r="A777" s="102" t="n">
        <f aca="false">Evidencija!U741</f>
        <v>0</v>
      </c>
    </row>
    <row r="778" customFormat="false" ht="15" hidden="false" customHeight="false" outlineLevel="0" collapsed="false">
      <c r="A778" s="102" t="n">
        <f aca="false">Evidencija!U742</f>
        <v>0</v>
      </c>
    </row>
    <row r="779" customFormat="false" ht="15" hidden="false" customHeight="false" outlineLevel="0" collapsed="false">
      <c r="A779" s="102" t="n">
        <f aca="false">Evidencija!U743</f>
        <v>0</v>
      </c>
    </row>
    <row r="780" customFormat="false" ht="15" hidden="false" customHeight="false" outlineLevel="0" collapsed="false">
      <c r="A780" s="102" t="n">
        <f aca="false">Evidencija!U744</f>
        <v>0</v>
      </c>
    </row>
    <row r="781" customFormat="false" ht="15" hidden="false" customHeight="false" outlineLevel="0" collapsed="false">
      <c r="A781" s="102" t="n">
        <f aca="false">Evidencija!U745</f>
        <v>0</v>
      </c>
    </row>
    <row r="782" customFormat="false" ht="15" hidden="false" customHeight="false" outlineLevel="0" collapsed="false">
      <c r="A782" s="102" t="n">
        <f aca="false">Evidencija!U746</f>
        <v>0</v>
      </c>
    </row>
    <row r="783" customFormat="false" ht="15" hidden="false" customHeight="false" outlineLevel="0" collapsed="false">
      <c r="A783" s="102" t="n">
        <f aca="false">Evidencija!U747</f>
        <v>0</v>
      </c>
    </row>
    <row r="784" customFormat="false" ht="15" hidden="false" customHeight="false" outlineLevel="0" collapsed="false">
      <c r="A784" s="102" t="n">
        <f aca="false">Evidencija!U748</f>
        <v>0</v>
      </c>
    </row>
    <row r="785" customFormat="false" ht="15" hidden="false" customHeight="false" outlineLevel="0" collapsed="false">
      <c r="A785" s="102" t="n">
        <f aca="false">Evidencija!U749</f>
        <v>0</v>
      </c>
    </row>
    <row r="786" customFormat="false" ht="15" hidden="false" customHeight="false" outlineLevel="0" collapsed="false">
      <c r="A786" s="102" t="n">
        <f aca="false">Evidencija!U750</f>
        <v>0</v>
      </c>
    </row>
    <row r="787" customFormat="false" ht="15" hidden="false" customHeight="false" outlineLevel="0" collapsed="false">
      <c r="A787" s="102" t="n">
        <f aca="false">Evidencija!U751</f>
        <v>0</v>
      </c>
    </row>
    <row r="788" customFormat="false" ht="15" hidden="false" customHeight="false" outlineLevel="0" collapsed="false">
      <c r="A788" s="102" t="n">
        <f aca="false">Evidencija!U752</f>
        <v>0</v>
      </c>
    </row>
    <row r="789" customFormat="false" ht="15" hidden="false" customHeight="false" outlineLevel="0" collapsed="false">
      <c r="A789" s="102" t="n">
        <f aca="false">Evidencija!U753</f>
        <v>0</v>
      </c>
    </row>
    <row r="790" customFormat="false" ht="15" hidden="false" customHeight="false" outlineLevel="0" collapsed="false">
      <c r="A790" s="102" t="n">
        <f aca="false">Evidencija!U754</f>
        <v>0</v>
      </c>
    </row>
    <row r="791" customFormat="false" ht="15" hidden="false" customHeight="false" outlineLevel="0" collapsed="false">
      <c r="A791" s="102" t="n">
        <f aca="false">Evidencija!U755</f>
        <v>0</v>
      </c>
    </row>
    <row r="792" customFormat="false" ht="15" hidden="false" customHeight="false" outlineLevel="0" collapsed="false">
      <c r="A792" s="102" t="n">
        <f aca="false">Evidencija!U756</f>
        <v>0</v>
      </c>
    </row>
    <row r="793" customFormat="false" ht="15" hidden="false" customHeight="false" outlineLevel="0" collapsed="false">
      <c r="A793" s="102" t="n">
        <f aca="false">Evidencija!U757</f>
        <v>0</v>
      </c>
    </row>
    <row r="794" customFormat="false" ht="15" hidden="false" customHeight="false" outlineLevel="0" collapsed="false">
      <c r="A794" s="102" t="n">
        <f aca="false">Evidencija!U758</f>
        <v>0</v>
      </c>
    </row>
    <row r="795" customFormat="false" ht="15" hidden="false" customHeight="false" outlineLevel="0" collapsed="false">
      <c r="A795" s="102" t="n">
        <f aca="false">Evidencija!U759</f>
        <v>0</v>
      </c>
    </row>
    <row r="796" customFormat="false" ht="15" hidden="false" customHeight="false" outlineLevel="0" collapsed="false">
      <c r="A796" s="102" t="n">
        <f aca="false">Evidencija!U760</f>
        <v>0</v>
      </c>
    </row>
    <row r="797" customFormat="false" ht="15" hidden="false" customHeight="false" outlineLevel="0" collapsed="false">
      <c r="A797" s="102" t="n">
        <f aca="false">Evidencija!U761</f>
        <v>0</v>
      </c>
    </row>
    <row r="798" customFormat="false" ht="15" hidden="false" customHeight="false" outlineLevel="0" collapsed="false">
      <c r="A798" s="102" t="n">
        <f aca="false">Evidencija!U762</f>
        <v>0</v>
      </c>
    </row>
    <row r="799" customFormat="false" ht="15" hidden="false" customHeight="false" outlineLevel="0" collapsed="false">
      <c r="A799" s="102" t="n">
        <f aca="false">Evidencija!U763</f>
        <v>0</v>
      </c>
    </row>
    <row r="800" customFormat="false" ht="15" hidden="false" customHeight="false" outlineLevel="0" collapsed="false">
      <c r="A800" s="102" t="n">
        <f aca="false">Evidencija!U764</f>
        <v>0</v>
      </c>
    </row>
    <row r="801" customFormat="false" ht="15" hidden="false" customHeight="false" outlineLevel="0" collapsed="false">
      <c r="A801" s="102" t="n">
        <f aca="false">Evidencija!U765</f>
        <v>0</v>
      </c>
    </row>
    <row r="802" customFormat="false" ht="15" hidden="false" customHeight="false" outlineLevel="0" collapsed="false">
      <c r="A802" s="102" t="n">
        <f aca="false">Evidencija!U766</f>
        <v>0</v>
      </c>
    </row>
    <row r="803" customFormat="false" ht="15" hidden="false" customHeight="false" outlineLevel="0" collapsed="false">
      <c r="A803" s="102" t="n">
        <f aca="false">Evidencija!U767</f>
        <v>0</v>
      </c>
    </row>
    <row r="804" customFormat="false" ht="15" hidden="false" customHeight="false" outlineLevel="0" collapsed="false">
      <c r="A804" s="102" t="n">
        <f aca="false">Evidencija!U768</f>
        <v>0</v>
      </c>
    </row>
    <row r="805" customFormat="false" ht="15" hidden="false" customHeight="false" outlineLevel="0" collapsed="false">
      <c r="A805" s="102" t="n">
        <f aca="false">Evidencija!U769</f>
        <v>0</v>
      </c>
    </row>
    <row r="806" customFormat="false" ht="15" hidden="false" customHeight="false" outlineLevel="0" collapsed="false">
      <c r="A806" s="102" t="n">
        <f aca="false">Evidencija!U770</f>
        <v>0</v>
      </c>
    </row>
    <row r="807" customFormat="false" ht="15" hidden="false" customHeight="false" outlineLevel="0" collapsed="false">
      <c r="A807" s="102" t="n">
        <f aca="false">Evidencija!U771</f>
        <v>0</v>
      </c>
    </row>
    <row r="808" customFormat="false" ht="15" hidden="false" customHeight="false" outlineLevel="0" collapsed="false">
      <c r="A808" s="102" t="n">
        <f aca="false">Evidencija!U772</f>
        <v>0</v>
      </c>
    </row>
    <row r="809" customFormat="false" ht="15" hidden="false" customHeight="false" outlineLevel="0" collapsed="false">
      <c r="A809" s="102" t="n">
        <f aca="false">Evidencija!U773</f>
        <v>0</v>
      </c>
    </row>
    <row r="810" customFormat="false" ht="15" hidden="false" customHeight="false" outlineLevel="0" collapsed="false">
      <c r="A810" s="102" t="n">
        <f aca="false">Evidencija!U774</f>
        <v>0</v>
      </c>
    </row>
    <row r="811" customFormat="false" ht="15" hidden="false" customHeight="false" outlineLevel="0" collapsed="false">
      <c r="A811" s="102" t="n">
        <f aca="false">Evidencija!U775</f>
        <v>0</v>
      </c>
    </row>
    <row r="812" customFormat="false" ht="15" hidden="false" customHeight="false" outlineLevel="0" collapsed="false">
      <c r="A812" s="102" t="n">
        <f aca="false">Evidencija!U776</f>
        <v>0</v>
      </c>
    </row>
    <row r="813" customFormat="false" ht="15" hidden="false" customHeight="false" outlineLevel="0" collapsed="false">
      <c r="A813" s="102" t="n">
        <f aca="false">Evidencija!U777</f>
        <v>0</v>
      </c>
    </row>
    <row r="814" customFormat="false" ht="15" hidden="false" customHeight="false" outlineLevel="0" collapsed="false">
      <c r="A814" s="102" t="n">
        <f aca="false">Evidencija!U778</f>
        <v>0</v>
      </c>
    </row>
    <row r="815" customFormat="false" ht="15" hidden="false" customHeight="false" outlineLevel="0" collapsed="false">
      <c r="A815" s="102" t="n">
        <f aca="false">Evidencija!U779</f>
        <v>0</v>
      </c>
    </row>
    <row r="816" customFormat="false" ht="15" hidden="false" customHeight="false" outlineLevel="0" collapsed="false">
      <c r="A816" s="102" t="n">
        <f aca="false">Evidencija!U780</f>
        <v>0</v>
      </c>
    </row>
    <row r="817" customFormat="false" ht="15" hidden="false" customHeight="false" outlineLevel="0" collapsed="false">
      <c r="A817" s="102" t="n">
        <f aca="false">Evidencija!U781</f>
        <v>0</v>
      </c>
    </row>
    <row r="818" customFormat="false" ht="15" hidden="false" customHeight="false" outlineLevel="0" collapsed="false">
      <c r="A818" s="102" t="n">
        <f aca="false">Evidencija!U782</f>
        <v>0</v>
      </c>
    </row>
    <row r="819" customFormat="false" ht="15" hidden="false" customHeight="false" outlineLevel="0" collapsed="false">
      <c r="A819" s="102" t="n">
        <f aca="false">Evidencija!U783</f>
        <v>0</v>
      </c>
    </row>
    <row r="820" customFormat="false" ht="15" hidden="false" customHeight="false" outlineLevel="0" collapsed="false">
      <c r="A820" s="102" t="n">
        <f aca="false">Evidencija!U784</f>
        <v>0</v>
      </c>
    </row>
    <row r="821" customFormat="false" ht="15" hidden="false" customHeight="false" outlineLevel="0" collapsed="false">
      <c r="A821" s="102" t="n">
        <f aca="false">Evidencija!U785</f>
        <v>0</v>
      </c>
    </row>
    <row r="822" customFormat="false" ht="15" hidden="false" customHeight="false" outlineLevel="0" collapsed="false">
      <c r="A822" s="102" t="n">
        <f aca="false">Evidencija!U786</f>
        <v>0</v>
      </c>
    </row>
    <row r="823" customFormat="false" ht="15" hidden="false" customHeight="false" outlineLevel="0" collapsed="false">
      <c r="A823" s="102" t="n">
        <f aca="false">Evidencija!U787</f>
        <v>0</v>
      </c>
    </row>
    <row r="824" customFormat="false" ht="15" hidden="false" customHeight="false" outlineLevel="0" collapsed="false">
      <c r="A824" s="102" t="n">
        <f aca="false">Evidencija!U788</f>
        <v>0</v>
      </c>
    </row>
    <row r="825" customFormat="false" ht="15" hidden="false" customHeight="false" outlineLevel="0" collapsed="false">
      <c r="A825" s="102" t="n">
        <f aca="false">Evidencija!U789</f>
        <v>0</v>
      </c>
    </row>
    <row r="826" customFormat="false" ht="15" hidden="false" customHeight="false" outlineLevel="0" collapsed="false">
      <c r="A826" s="102" t="n">
        <f aca="false">Evidencija!U790</f>
        <v>0</v>
      </c>
    </row>
    <row r="827" customFormat="false" ht="15" hidden="false" customHeight="false" outlineLevel="0" collapsed="false">
      <c r="A827" s="102" t="n">
        <f aca="false">Evidencija!U791</f>
        <v>0</v>
      </c>
    </row>
    <row r="828" customFormat="false" ht="15" hidden="false" customHeight="false" outlineLevel="0" collapsed="false">
      <c r="A828" s="102" t="n">
        <f aca="false">Evidencija!U792</f>
        <v>0</v>
      </c>
    </row>
    <row r="829" customFormat="false" ht="15" hidden="false" customHeight="false" outlineLevel="0" collapsed="false">
      <c r="A829" s="102" t="n">
        <f aca="false">Evidencija!U793</f>
        <v>0</v>
      </c>
    </row>
    <row r="830" customFormat="false" ht="15" hidden="false" customHeight="false" outlineLevel="0" collapsed="false">
      <c r="A830" s="102" t="n">
        <f aca="false">Evidencija!U794</f>
        <v>0</v>
      </c>
    </row>
    <row r="831" customFormat="false" ht="15" hidden="false" customHeight="false" outlineLevel="0" collapsed="false">
      <c r="A831" s="102" t="n">
        <f aca="false">Evidencija!U795</f>
        <v>0</v>
      </c>
    </row>
    <row r="832" customFormat="false" ht="15" hidden="false" customHeight="false" outlineLevel="0" collapsed="false">
      <c r="A832" s="102" t="n">
        <f aca="false">Evidencija!U796</f>
        <v>0</v>
      </c>
    </row>
    <row r="833" customFormat="false" ht="15" hidden="false" customHeight="false" outlineLevel="0" collapsed="false">
      <c r="A833" s="102" t="n">
        <f aca="false">Evidencija!U797</f>
        <v>0</v>
      </c>
    </row>
    <row r="834" customFormat="false" ht="15" hidden="false" customHeight="false" outlineLevel="0" collapsed="false">
      <c r="A834" s="102" t="n">
        <f aca="false">Evidencija!U798</f>
        <v>0</v>
      </c>
    </row>
    <row r="835" customFormat="false" ht="15" hidden="false" customHeight="false" outlineLevel="0" collapsed="false">
      <c r="A835" s="102" t="n">
        <f aca="false">Evidencija!U799</f>
        <v>0</v>
      </c>
    </row>
    <row r="836" customFormat="false" ht="15" hidden="false" customHeight="false" outlineLevel="0" collapsed="false">
      <c r="A836" s="102" t="n">
        <f aca="false">Evidencija!U800</f>
        <v>0</v>
      </c>
    </row>
    <row r="837" customFormat="false" ht="15" hidden="false" customHeight="false" outlineLevel="0" collapsed="false">
      <c r="A837" s="102" t="n">
        <f aca="false">Evidencija!U801</f>
        <v>0</v>
      </c>
    </row>
    <row r="838" customFormat="false" ht="15" hidden="false" customHeight="false" outlineLevel="0" collapsed="false">
      <c r="A838" s="102" t="n">
        <f aca="false">Evidencija!U802</f>
        <v>0</v>
      </c>
    </row>
    <row r="839" customFormat="false" ht="15" hidden="false" customHeight="false" outlineLevel="0" collapsed="false">
      <c r="A839" s="102" t="n">
        <f aca="false">Evidencija!U803</f>
        <v>0</v>
      </c>
    </row>
    <row r="840" customFormat="false" ht="15" hidden="false" customHeight="false" outlineLevel="0" collapsed="false">
      <c r="A840" s="102" t="n">
        <f aca="false">Evidencija!U804</f>
        <v>0</v>
      </c>
    </row>
    <row r="841" customFormat="false" ht="15" hidden="false" customHeight="false" outlineLevel="0" collapsed="false">
      <c r="A841" s="102" t="n">
        <f aca="false">Evidencija!U805</f>
        <v>0</v>
      </c>
    </row>
    <row r="842" customFormat="false" ht="15" hidden="false" customHeight="false" outlineLevel="0" collapsed="false">
      <c r="A842" s="102" t="n">
        <f aca="false">Evidencija!U806</f>
        <v>0</v>
      </c>
    </row>
    <row r="843" customFormat="false" ht="15" hidden="false" customHeight="false" outlineLevel="0" collapsed="false">
      <c r="A843" s="102" t="n">
        <f aca="false">Evidencija!U807</f>
        <v>0</v>
      </c>
    </row>
    <row r="844" customFormat="false" ht="15" hidden="false" customHeight="false" outlineLevel="0" collapsed="false">
      <c r="A844" s="102" t="n">
        <f aca="false">Evidencija!U808</f>
        <v>0</v>
      </c>
    </row>
    <row r="845" customFormat="false" ht="15" hidden="false" customHeight="false" outlineLevel="0" collapsed="false">
      <c r="A845" s="102" t="n">
        <f aca="false">Evidencija!U809</f>
        <v>0</v>
      </c>
    </row>
    <row r="846" customFormat="false" ht="15" hidden="false" customHeight="false" outlineLevel="0" collapsed="false">
      <c r="A846" s="102" t="n">
        <f aca="false">Evidencija!U810</f>
        <v>0</v>
      </c>
    </row>
    <row r="847" customFormat="false" ht="15" hidden="false" customHeight="false" outlineLevel="0" collapsed="false">
      <c r="A847" s="102" t="n">
        <f aca="false">Evidencija!U811</f>
        <v>0</v>
      </c>
    </row>
    <row r="848" customFormat="false" ht="15" hidden="false" customHeight="false" outlineLevel="0" collapsed="false">
      <c r="A848" s="102" t="n">
        <f aca="false">Evidencija!U812</f>
        <v>0</v>
      </c>
    </row>
    <row r="849" customFormat="false" ht="15" hidden="false" customHeight="false" outlineLevel="0" collapsed="false">
      <c r="A849" s="102" t="n">
        <f aca="false">Evidencija!U813</f>
        <v>0</v>
      </c>
    </row>
    <row r="850" customFormat="false" ht="15" hidden="false" customHeight="false" outlineLevel="0" collapsed="false">
      <c r="A850" s="102" t="n">
        <f aca="false">Evidencija!U814</f>
        <v>0</v>
      </c>
    </row>
    <row r="851" customFormat="false" ht="15" hidden="false" customHeight="false" outlineLevel="0" collapsed="false">
      <c r="A851" s="102" t="n">
        <f aca="false">Evidencija!U815</f>
        <v>0</v>
      </c>
    </row>
    <row r="852" customFormat="false" ht="15" hidden="false" customHeight="false" outlineLevel="0" collapsed="false">
      <c r="A852" s="102" t="n">
        <f aca="false">Evidencija!U816</f>
        <v>0</v>
      </c>
    </row>
    <row r="853" customFormat="false" ht="15" hidden="false" customHeight="false" outlineLevel="0" collapsed="false">
      <c r="A853" s="102" t="n">
        <f aca="false">Evidencija!U817</f>
        <v>0</v>
      </c>
    </row>
    <row r="854" customFormat="false" ht="15" hidden="false" customHeight="false" outlineLevel="0" collapsed="false">
      <c r="A854" s="102" t="n">
        <f aca="false">Evidencija!U818</f>
        <v>0</v>
      </c>
    </row>
    <row r="855" customFormat="false" ht="15" hidden="false" customHeight="false" outlineLevel="0" collapsed="false">
      <c r="A855" s="102" t="n">
        <f aca="false">Evidencija!U819</f>
        <v>0</v>
      </c>
    </row>
    <row r="856" customFormat="false" ht="15" hidden="false" customHeight="false" outlineLevel="0" collapsed="false">
      <c r="A856" s="102" t="n">
        <f aca="false">Evidencija!U820</f>
        <v>0</v>
      </c>
    </row>
    <row r="857" customFormat="false" ht="15" hidden="false" customHeight="false" outlineLevel="0" collapsed="false">
      <c r="A857" s="102" t="n">
        <f aca="false">Evidencija!U821</f>
        <v>0</v>
      </c>
    </row>
    <row r="858" customFormat="false" ht="15" hidden="false" customHeight="false" outlineLevel="0" collapsed="false">
      <c r="A858" s="102" t="n">
        <f aca="false">Evidencija!U822</f>
        <v>0</v>
      </c>
    </row>
    <row r="859" customFormat="false" ht="15" hidden="false" customHeight="false" outlineLevel="0" collapsed="false">
      <c r="A859" s="102" t="n">
        <f aca="false">Evidencija!U823</f>
        <v>0</v>
      </c>
    </row>
    <row r="860" customFormat="false" ht="15" hidden="false" customHeight="false" outlineLevel="0" collapsed="false">
      <c r="A860" s="102" t="n">
        <f aca="false">Evidencija!U824</f>
        <v>0</v>
      </c>
    </row>
    <row r="861" customFormat="false" ht="15" hidden="false" customHeight="false" outlineLevel="0" collapsed="false">
      <c r="A861" s="102" t="n">
        <f aca="false">Evidencija!U825</f>
        <v>0</v>
      </c>
    </row>
    <row r="862" customFormat="false" ht="15" hidden="false" customHeight="false" outlineLevel="0" collapsed="false">
      <c r="A862" s="102" t="n">
        <f aca="false">Evidencija!U826</f>
        <v>0</v>
      </c>
    </row>
    <row r="863" customFormat="false" ht="15" hidden="false" customHeight="false" outlineLevel="0" collapsed="false">
      <c r="A863" s="102" t="n">
        <f aca="false">Evidencija!U827</f>
        <v>0</v>
      </c>
    </row>
    <row r="864" customFormat="false" ht="15" hidden="false" customHeight="false" outlineLevel="0" collapsed="false">
      <c r="A864" s="102" t="n">
        <f aca="false">Evidencija!U828</f>
        <v>0</v>
      </c>
    </row>
    <row r="865" customFormat="false" ht="15" hidden="false" customHeight="false" outlineLevel="0" collapsed="false">
      <c r="A865" s="102" t="n">
        <f aca="false">Evidencija!U829</f>
        <v>0</v>
      </c>
    </row>
    <row r="866" customFormat="false" ht="15" hidden="false" customHeight="false" outlineLevel="0" collapsed="false">
      <c r="A866" s="102" t="n">
        <f aca="false">Evidencija!U830</f>
        <v>0</v>
      </c>
    </row>
    <row r="867" customFormat="false" ht="15" hidden="false" customHeight="false" outlineLevel="0" collapsed="false">
      <c r="A867" s="102" t="n">
        <f aca="false">Evidencija!U831</f>
        <v>0</v>
      </c>
    </row>
    <row r="868" customFormat="false" ht="15" hidden="false" customHeight="false" outlineLevel="0" collapsed="false">
      <c r="A868" s="102" t="n">
        <f aca="false">Evidencija!U832</f>
        <v>0</v>
      </c>
    </row>
    <row r="869" customFormat="false" ht="15" hidden="false" customHeight="false" outlineLevel="0" collapsed="false">
      <c r="A869" s="102" t="n">
        <f aca="false">Evidencija!U833</f>
        <v>0</v>
      </c>
    </row>
    <row r="870" customFormat="false" ht="15" hidden="false" customHeight="false" outlineLevel="0" collapsed="false">
      <c r="A870" s="102" t="n">
        <f aca="false">Evidencija!U834</f>
        <v>0</v>
      </c>
    </row>
    <row r="871" customFormat="false" ht="15" hidden="false" customHeight="false" outlineLevel="0" collapsed="false">
      <c r="A871" s="102" t="n">
        <f aca="false">Evidencija!U835</f>
        <v>0</v>
      </c>
    </row>
    <row r="872" customFormat="false" ht="15" hidden="false" customHeight="false" outlineLevel="0" collapsed="false">
      <c r="A872" s="102" t="n">
        <f aca="false">Evidencija!U836</f>
        <v>0</v>
      </c>
    </row>
    <row r="873" customFormat="false" ht="15" hidden="false" customHeight="false" outlineLevel="0" collapsed="false">
      <c r="A873" s="102" t="n">
        <f aca="false">Evidencija!U837</f>
        <v>0</v>
      </c>
    </row>
    <row r="874" customFormat="false" ht="15" hidden="false" customHeight="false" outlineLevel="0" collapsed="false">
      <c r="A874" s="102" t="n">
        <f aca="false">Evidencija!U838</f>
        <v>0</v>
      </c>
    </row>
    <row r="875" customFormat="false" ht="15" hidden="false" customHeight="false" outlineLevel="0" collapsed="false">
      <c r="A875" s="102" t="n">
        <f aca="false">Evidencija!U839</f>
        <v>0</v>
      </c>
    </row>
    <row r="876" customFormat="false" ht="15" hidden="false" customHeight="false" outlineLevel="0" collapsed="false">
      <c r="A876" s="102" t="n">
        <f aca="false">Evidencija!U840</f>
        <v>0</v>
      </c>
    </row>
    <row r="877" customFormat="false" ht="15" hidden="false" customHeight="false" outlineLevel="0" collapsed="false">
      <c r="A877" s="102" t="n">
        <f aca="false">Evidencija!U841</f>
        <v>0</v>
      </c>
    </row>
    <row r="878" customFormat="false" ht="15" hidden="false" customHeight="false" outlineLevel="0" collapsed="false">
      <c r="A878" s="102" t="n">
        <f aca="false">Evidencija!U842</f>
        <v>0</v>
      </c>
    </row>
    <row r="879" customFormat="false" ht="15" hidden="false" customHeight="false" outlineLevel="0" collapsed="false">
      <c r="A879" s="102" t="n">
        <f aca="false">Evidencija!U843</f>
        <v>0</v>
      </c>
    </row>
    <row r="880" customFormat="false" ht="15" hidden="false" customHeight="false" outlineLevel="0" collapsed="false">
      <c r="A880" s="102" t="n">
        <f aca="false">Evidencija!U844</f>
        <v>0</v>
      </c>
    </row>
    <row r="881" customFormat="false" ht="15" hidden="false" customHeight="false" outlineLevel="0" collapsed="false">
      <c r="A881" s="102" t="n">
        <f aca="false">Evidencija!U845</f>
        <v>0</v>
      </c>
    </row>
    <row r="882" customFormat="false" ht="15" hidden="false" customHeight="false" outlineLevel="0" collapsed="false">
      <c r="A882" s="102" t="n">
        <f aca="false">Evidencija!U846</f>
        <v>0</v>
      </c>
    </row>
    <row r="883" customFormat="false" ht="15" hidden="false" customHeight="false" outlineLevel="0" collapsed="false">
      <c r="A883" s="102" t="n">
        <f aca="false">Evidencija!U847</f>
        <v>0</v>
      </c>
    </row>
    <row r="884" customFormat="false" ht="15" hidden="false" customHeight="false" outlineLevel="0" collapsed="false">
      <c r="A884" s="102" t="n">
        <f aca="false">Evidencija!U848</f>
        <v>0</v>
      </c>
    </row>
    <row r="885" customFormat="false" ht="15" hidden="false" customHeight="false" outlineLevel="0" collapsed="false">
      <c r="A885" s="102" t="n">
        <f aca="false">Evidencija!U849</f>
        <v>0</v>
      </c>
    </row>
    <row r="886" customFormat="false" ht="15" hidden="false" customHeight="false" outlineLevel="0" collapsed="false">
      <c r="A886" s="102" t="n">
        <f aca="false">Evidencija!U850</f>
        <v>0</v>
      </c>
    </row>
    <row r="887" customFormat="false" ht="15" hidden="false" customHeight="false" outlineLevel="0" collapsed="false">
      <c r="A887" s="102" t="n">
        <f aca="false">Evidencija!U851</f>
        <v>0</v>
      </c>
    </row>
    <row r="888" customFormat="false" ht="15" hidden="false" customHeight="false" outlineLevel="0" collapsed="false">
      <c r="A888" s="102" t="n">
        <f aca="false">Evidencija!U852</f>
        <v>0</v>
      </c>
    </row>
    <row r="889" customFormat="false" ht="15" hidden="false" customHeight="false" outlineLevel="0" collapsed="false">
      <c r="A889" s="102" t="n">
        <f aca="false">Evidencija!U853</f>
        <v>0</v>
      </c>
    </row>
    <row r="890" customFormat="false" ht="15" hidden="false" customHeight="false" outlineLevel="0" collapsed="false">
      <c r="A890" s="102" t="n">
        <f aca="false">Evidencija!U854</f>
        <v>0</v>
      </c>
    </row>
    <row r="891" customFormat="false" ht="15" hidden="false" customHeight="false" outlineLevel="0" collapsed="false">
      <c r="A891" s="102" t="n">
        <f aca="false">Evidencija!U855</f>
        <v>0</v>
      </c>
    </row>
    <row r="892" customFormat="false" ht="15" hidden="false" customHeight="false" outlineLevel="0" collapsed="false">
      <c r="A892" s="102" t="n">
        <f aca="false">Evidencija!U856</f>
        <v>0</v>
      </c>
    </row>
    <row r="893" customFormat="false" ht="15" hidden="false" customHeight="false" outlineLevel="0" collapsed="false">
      <c r="A893" s="102" t="n">
        <f aca="false">Evidencija!U857</f>
        <v>0</v>
      </c>
    </row>
    <row r="894" customFormat="false" ht="15" hidden="false" customHeight="false" outlineLevel="0" collapsed="false">
      <c r="A894" s="102" t="n">
        <f aca="false">Evidencija!U858</f>
        <v>0</v>
      </c>
    </row>
    <row r="895" customFormat="false" ht="15" hidden="false" customHeight="false" outlineLevel="0" collapsed="false">
      <c r="A895" s="102" t="n">
        <f aca="false">Evidencija!U859</f>
        <v>0</v>
      </c>
    </row>
    <row r="896" customFormat="false" ht="15" hidden="false" customHeight="false" outlineLevel="0" collapsed="false">
      <c r="A896" s="102" t="n">
        <f aca="false">Evidencija!U860</f>
        <v>0</v>
      </c>
    </row>
    <row r="897" customFormat="false" ht="15" hidden="false" customHeight="false" outlineLevel="0" collapsed="false">
      <c r="A897" s="102" t="n">
        <f aca="false">Evidencija!U861</f>
        <v>0</v>
      </c>
    </row>
    <row r="898" customFormat="false" ht="15" hidden="false" customHeight="false" outlineLevel="0" collapsed="false">
      <c r="A898" s="102" t="n">
        <f aca="false">Evidencija!U862</f>
        <v>0</v>
      </c>
    </row>
    <row r="899" customFormat="false" ht="15" hidden="false" customHeight="false" outlineLevel="0" collapsed="false">
      <c r="A899" s="102" t="n">
        <f aca="false">Evidencija!U863</f>
        <v>0</v>
      </c>
    </row>
    <row r="900" customFormat="false" ht="15" hidden="false" customHeight="false" outlineLevel="0" collapsed="false">
      <c r="A900" s="102" t="n">
        <f aca="false">Evidencija!U864</f>
        <v>0</v>
      </c>
    </row>
    <row r="901" customFormat="false" ht="15" hidden="false" customHeight="false" outlineLevel="0" collapsed="false">
      <c r="A901" s="102" t="n">
        <f aca="false">Evidencija!U865</f>
        <v>0</v>
      </c>
    </row>
    <row r="902" customFormat="false" ht="15" hidden="false" customHeight="false" outlineLevel="0" collapsed="false">
      <c r="A902" s="102" t="n">
        <f aca="false">Evidencija!U866</f>
        <v>0</v>
      </c>
    </row>
    <row r="903" customFormat="false" ht="15" hidden="false" customHeight="false" outlineLevel="0" collapsed="false">
      <c r="A903" s="102" t="n">
        <f aca="false">Evidencija!U867</f>
        <v>0</v>
      </c>
    </row>
    <row r="904" customFormat="false" ht="15" hidden="false" customHeight="false" outlineLevel="0" collapsed="false">
      <c r="A904" s="102" t="n">
        <f aca="false">Evidencija!U868</f>
        <v>0</v>
      </c>
    </row>
    <row r="905" customFormat="false" ht="15" hidden="false" customHeight="false" outlineLevel="0" collapsed="false">
      <c r="A905" s="102" t="n">
        <f aca="false">Evidencija!U869</f>
        <v>0</v>
      </c>
    </row>
    <row r="906" customFormat="false" ht="15" hidden="false" customHeight="false" outlineLevel="0" collapsed="false">
      <c r="A906" s="102" t="n">
        <f aca="false">Evidencija!U870</f>
        <v>0</v>
      </c>
    </row>
    <row r="907" customFormat="false" ht="15" hidden="false" customHeight="false" outlineLevel="0" collapsed="false">
      <c r="A907" s="102" t="n">
        <f aca="false">Evidencija!U871</f>
        <v>0</v>
      </c>
    </row>
    <row r="908" customFormat="false" ht="15" hidden="false" customHeight="false" outlineLevel="0" collapsed="false">
      <c r="A908" s="102" t="n">
        <f aca="false">Evidencija!U872</f>
        <v>0</v>
      </c>
    </row>
    <row r="909" customFormat="false" ht="15" hidden="false" customHeight="false" outlineLevel="0" collapsed="false">
      <c r="A909" s="102" t="n">
        <f aca="false">Evidencija!U873</f>
        <v>0</v>
      </c>
    </row>
    <row r="910" customFormat="false" ht="15" hidden="false" customHeight="false" outlineLevel="0" collapsed="false">
      <c r="A910" s="102" t="n">
        <f aca="false">Evidencija!U874</f>
        <v>0</v>
      </c>
    </row>
    <row r="911" customFormat="false" ht="15" hidden="false" customHeight="false" outlineLevel="0" collapsed="false">
      <c r="A911" s="102" t="n">
        <f aca="false">Evidencija!U875</f>
        <v>0</v>
      </c>
    </row>
    <row r="912" customFormat="false" ht="15" hidden="false" customHeight="false" outlineLevel="0" collapsed="false">
      <c r="A912" s="102" t="n">
        <f aca="false">Evidencija!U876</f>
        <v>0</v>
      </c>
    </row>
    <row r="913" customFormat="false" ht="15" hidden="false" customHeight="false" outlineLevel="0" collapsed="false">
      <c r="A913" s="102" t="n">
        <f aca="false">Evidencija!U877</f>
        <v>0</v>
      </c>
    </row>
    <row r="914" customFormat="false" ht="15" hidden="false" customHeight="false" outlineLevel="0" collapsed="false">
      <c r="A914" s="102" t="n">
        <f aca="false">Evidencija!U878</f>
        <v>0</v>
      </c>
    </row>
    <row r="915" customFormat="false" ht="15" hidden="false" customHeight="false" outlineLevel="0" collapsed="false">
      <c r="A915" s="102" t="n">
        <f aca="false">Evidencija!U879</f>
        <v>0</v>
      </c>
    </row>
    <row r="916" customFormat="false" ht="15" hidden="false" customHeight="false" outlineLevel="0" collapsed="false">
      <c r="A916" s="102" t="n">
        <f aca="false">Evidencija!U880</f>
        <v>0</v>
      </c>
    </row>
    <row r="917" customFormat="false" ht="15" hidden="false" customHeight="false" outlineLevel="0" collapsed="false">
      <c r="A917" s="102" t="n">
        <f aca="false">Evidencija!U881</f>
        <v>0</v>
      </c>
    </row>
    <row r="918" customFormat="false" ht="15" hidden="false" customHeight="false" outlineLevel="0" collapsed="false">
      <c r="A918" s="102" t="n">
        <f aca="false">Evidencija!U882</f>
        <v>0</v>
      </c>
    </row>
    <row r="919" customFormat="false" ht="15" hidden="false" customHeight="false" outlineLevel="0" collapsed="false">
      <c r="A919" s="102" t="n">
        <f aca="false">Evidencija!U883</f>
        <v>0</v>
      </c>
    </row>
    <row r="920" customFormat="false" ht="15" hidden="false" customHeight="false" outlineLevel="0" collapsed="false">
      <c r="A920" s="102" t="n">
        <f aca="false">Evidencija!U884</f>
        <v>0</v>
      </c>
    </row>
    <row r="921" customFormat="false" ht="15" hidden="false" customHeight="false" outlineLevel="0" collapsed="false">
      <c r="A921" s="102" t="n">
        <f aca="false">Evidencija!U885</f>
        <v>0</v>
      </c>
    </row>
    <row r="922" customFormat="false" ht="15" hidden="false" customHeight="false" outlineLevel="0" collapsed="false">
      <c r="A922" s="102" t="n">
        <f aca="false">Evidencija!U886</f>
        <v>0</v>
      </c>
    </row>
    <row r="923" customFormat="false" ht="15" hidden="false" customHeight="false" outlineLevel="0" collapsed="false">
      <c r="A923" s="102" t="n">
        <f aca="false">Evidencija!U887</f>
        <v>0</v>
      </c>
    </row>
    <row r="924" customFormat="false" ht="15" hidden="false" customHeight="false" outlineLevel="0" collapsed="false">
      <c r="A924" s="102" t="n">
        <f aca="false">Evidencija!U888</f>
        <v>0</v>
      </c>
    </row>
    <row r="925" customFormat="false" ht="15" hidden="false" customHeight="false" outlineLevel="0" collapsed="false">
      <c r="A925" s="102" t="n">
        <f aca="false">Evidencija!U889</f>
        <v>0</v>
      </c>
    </row>
    <row r="926" customFormat="false" ht="15" hidden="false" customHeight="false" outlineLevel="0" collapsed="false">
      <c r="A926" s="102" t="n">
        <f aca="false">Evidencija!U890</f>
        <v>0</v>
      </c>
    </row>
    <row r="927" customFormat="false" ht="15" hidden="false" customHeight="false" outlineLevel="0" collapsed="false">
      <c r="A927" s="102" t="n">
        <f aca="false">Evidencija!U891</f>
        <v>0</v>
      </c>
    </row>
    <row r="928" customFormat="false" ht="15" hidden="false" customHeight="false" outlineLevel="0" collapsed="false">
      <c r="A928" s="102" t="n">
        <f aca="false">Evidencija!U892</f>
        <v>0</v>
      </c>
    </row>
    <row r="929" customFormat="false" ht="15" hidden="false" customHeight="false" outlineLevel="0" collapsed="false">
      <c r="A929" s="102" t="n">
        <f aca="false">Evidencija!U893</f>
        <v>0</v>
      </c>
    </row>
    <row r="930" customFormat="false" ht="15" hidden="false" customHeight="false" outlineLevel="0" collapsed="false">
      <c r="A930" s="102" t="n">
        <f aca="false">Evidencija!U894</f>
        <v>0</v>
      </c>
    </row>
    <row r="931" customFormat="false" ht="15" hidden="false" customHeight="false" outlineLevel="0" collapsed="false">
      <c r="A931" s="102" t="n">
        <f aca="false">Evidencija!U895</f>
        <v>0</v>
      </c>
    </row>
    <row r="932" customFormat="false" ht="15" hidden="false" customHeight="false" outlineLevel="0" collapsed="false">
      <c r="A932" s="102" t="n">
        <f aca="false">Evidencija!U896</f>
        <v>0</v>
      </c>
    </row>
    <row r="933" customFormat="false" ht="15" hidden="false" customHeight="false" outlineLevel="0" collapsed="false">
      <c r="A933" s="102" t="n">
        <f aca="false">Evidencija!U897</f>
        <v>0</v>
      </c>
    </row>
    <row r="934" customFormat="false" ht="15" hidden="false" customHeight="false" outlineLevel="0" collapsed="false">
      <c r="A934" s="102" t="n">
        <f aca="false">Evidencija!U898</f>
        <v>0</v>
      </c>
    </row>
    <row r="935" customFormat="false" ht="15" hidden="false" customHeight="false" outlineLevel="0" collapsed="false">
      <c r="A935" s="102" t="n">
        <f aca="false">Evidencija!U899</f>
        <v>0</v>
      </c>
    </row>
    <row r="936" customFormat="false" ht="15" hidden="false" customHeight="false" outlineLevel="0" collapsed="false">
      <c r="A936" s="102" t="n">
        <f aca="false">Evidencija!U900</f>
        <v>0</v>
      </c>
    </row>
    <row r="937" customFormat="false" ht="15" hidden="false" customHeight="false" outlineLevel="0" collapsed="false">
      <c r="A937" s="102" t="n">
        <f aca="false">Evidencija!U901</f>
        <v>0</v>
      </c>
    </row>
    <row r="938" customFormat="false" ht="15" hidden="false" customHeight="false" outlineLevel="0" collapsed="false">
      <c r="A938" s="102" t="n">
        <f aca="false">Evidencija!U902</f>
        <v>0</v>
      </c>
    </row>
    <row r="939" customFormat="false" ht="15" hidden="false" customHeight="false" outlineLevel="0" collapsed="false">
      <c r="A939" s="102" t="n">
        <f aca="false">Evidencija!U903</f>
        <v>0</v>
      </c>
    </row>
    <row r="940" customFormat="false" ht="15" hidden="false" customHeight="false" outlineLevel="0" collapsed="false">
      <c r="A940" s="102" t="n">
        <f aca="false">Evidencija!U904</f>
        <v>0</v>
      </c>
    </row>
    <row r="941" customFormat="false" ht="15" hidden="false" customHeight="false" outlineLevel="0" collapsed="false">
      <c r="A941" s="102" t="n">
        <f aca="false">Evidencija!U905</f>
        <v>0</v>
      </c>
    </row>
    <row r="942" customFormat="false" ht="15" hidden="false" customHeight="false" outlineLevel="0" collapsed="false">
      <c r="A942" s="102" t="n">
        <f aca="false">Evidencija!U906</f>
        <v>0</v>
      </c>
    </row>
    <row r="943" customFormat="false" ht="15" hidden="false" customHeight="false" outlineLevel="0" collapsed="false">
      <c r="A943" s="102" t="n">
        <f aca="false">Evidencija!U907</f>
        <v>0</v>
      </c>
    </row>
    <row r="944" customFormat="false" ht="15" hidden="false" customHeight="false" outlineLevel="0" collapsed="false">
      <c r="A944" s="102" t="n">
        <f aca="false">Evidencija!U908</f>
        <v>0</v>
      </c>
    </row>
    <row r="945" customFormat="false" ht="15" hidden="false" customHeight="false" outlineLevel="0" collapsed="false">
      <c r="A945" s="102" t="n">
        <f aca="false">Evidencija!U909</f>
        <v>0</v>
      </c>
    </row>
    <row r="946" customFormat="false" ht="15" hidden="false" customHeight="false" outlineLevel="0" collapsed="false">
      <c r="A946" s="102" t="n">
        <f aca="false">Evidencija!U910</f>
        <v>0</v>
      </c>
    </row>
    <row r="947" customFormat="false" ht="15" hidden="false" customHeight="false" outlineLevel="0" collapsed="false">
      <c r="A947" s="102" t="n">
        <f aca="false">Evidencija!U911</f>
        <v>0</v>
      </c>
    </row>
    <row r="948" customFormat="false" ht="15" hidden="false" customHeight="false" outlineLevel="0" collapsed="false">
      <c r="A948" s="102" t="n">
        <f aca="false">Evidencija!U912</f>
        <v>0</v>
      </c>
    </row>
    <row r="949" customFormat="false" ht="15" hidden="false" customHeight="false" outlineLevel="0" collapsed="false">
      <c r="A949" s="102" t="n">
        <f aca="false">Evidencija!U913</f>
        <v>0</v>
      </c>
    </row>
    <row r="950" customFormat="false" ht="15" hidden="false" customHeight="false" outlineLevel="0" collapsed="false">
      <c r="A950" s="102" t="n">
        <f aca="false">Evidencija!U914</f>
        <v>0</v>
      </c>
    </row>
    <row r="951" customFormat="false" ht="15" hidden="false" customHeight="false" outlineLevel="0" collapsed="false">
      <c r="A951" s="102" t="n">
        <f aca="false">Evidencija!U915</f>
        <v>0</v>
      </c>
    </row>
    <row r="952" customFormat="false" ht="15" hidden="false" customHeight="false" outlineLevel="0" collapsed="false">
      <c r="A952" s="102" t="n">
        <f aca="false">Evidencija!U916</f>
        <v>0</v>
      </c>
    </row>
    <row r="953" customFormat="false" ht="15" hidden="false" customHeight="false" outlineLevel="0" collapsed="false">
      <c r="A953" s="102" t="n">
        <f aca="false">Evidencija!U917</f>
        <v>0</v>
      </c>
    </row>
    <row r="954" customFormat="false" ht="15" hidden="false" customHeight="false" outlineLevel="0" collapsed="false">
      <c r="A954" s="102" t="n">
        <f aca="false">Evidencija!U918</f>
        <v>0</v>
      </c>
    </row>
    <row r="955" customFormat="false" ht="15" hidden="false" customHeight="false" outlineLevel="0" collapsed="false">
      <c r="A955" s="102" t="n">
        <f aca="false">Evidencija!U919</f>
        <v>0</v>
      </c>
    </row>
    <row r="956" customFormat="false" ht="15" hidden="false" customHeight="false" outlineLevel="0" collapsed="false">
      <c r="A956" s="102" t="n">
        <f aca="false">Evidencija!U920</f>
        <v>0</v>
      </c>
    </row>
    <row r="957" customFormat="false" ht="15" hidden="false" customHeight="false" outlineLevel="0" collapsed="false">
      <c r="A957" s="102" t="n">
        <f aca="false">Evidencija!U921</f>
        <v>0</v>
      </c>
    </row>
    <row r="958" customFormat="false" ht="15" hidden="false" customHeight="false" outlineLevel="0" collapsed="false">
      <c r="A958" s="102" t="n">
        <f aca="false">Evidencija!U922</f>
        <v>0</v>
      </c>
    </row>
    <row r="959" customFormat="false" ht="15" hidden="false" customHeight="false" outlineLevel="0" collapsed="false">
      <c r="A959" s="102" t="n">
        <f aca="false">Evidencija!U923</f>
        <v>0</v>
      </c>
    </row>
    <row r="960" customFormat="false" ht="15" hidden="false" customHeight="false" outlineLevel="0" collapsed="false">
      <c r="A960" s="102" t="n">
        <f aca="false">Evidencija!U924</f>
        <v>0</v>
      </c>
    </row>
    <row r="961" customFormat="false" ht="15" hidden="false" customHeight="false" outlineLevel="0" collapsed="false">
      <c r="A961" s="102" t="n">
        <f aca="false">Evidencija!U925</f>
        <v>0</v>
      </c>
    </row>
    <row r="962" customFormat="false" ht="15" hidden="false" customHeight="false" outlineLevel="0" collapsed="false">
      <c r="A962" s="102" t="n">
        <f aca="false">Evidencija!U926</f>
        <v>0</v>
      </c>
    </row>
    <row r="963" customFormat="false" ht="15" hidden="false" customHeight="false" outlineLevel="0" collapsed="false">
      <c r="A963" s="102" t="n">
        <f aca="false">Evidencija!U927</f>
        <v>0</v>
      </c>
    </row>
    <row r="964" customFormat="false" ht="15" hidden="false" customHeight="false" outlineLevel="0" collapsed="false">
      <c r="A964" s="102" t="n">
        <f aca="false">Evidencija!U928</f>
        <v>0</v>
      </c>
    </row>
    <row r="965" customFormat="false" ht="15" hidden="false" customHeight="false" outlineLevel="0" collapsed="false">
      <c r="A965" s="102" t="n">
        <f aca="false">Evidencija!U929</f>
        <v>0</v>
      </c>
    </row>
    <row r="966" customFormat="false" ht="15" hidden="false" customHeight="false" outlineLevel="0" collapsed="false">
      <c r="A966" s="102" t="n">
        <f aca="false">Evidencija!U930</f>
        <v>0</v>
      </c>
    </row>
    <row r="967" customFormat="false" ht="15" hidden="false" customHeight="false" outlineLevel="0" collapsed="false">
      <c r="A967" s="102" t="n">
        <f aca="false">Evidencija!U931</f>
        <v>0</v>
      </c>
    </row>
    <row r="968" customFormat="false" ht="15" hidden="false" customHeight="false" outlineLevel="0" collapsed="false">
      <c r="A968" s="102" t="n">
        <f aca="false">Evidencija!U932</f>
        <v>0</v>
      </c>
    </row>
    <row r="969" customFormat="false" ht="15" hidden="false" customHeight="false" outlineLevel="0" collapsed="false">
      <c r="A969" s="102" t="n">
        <f aca="false">Evidencija!U933</f>
        <v>0</v>
      </c>
    </row>
    <row r="970" customFormat="false" ht="15" hidden="false" customHeight="false" outlineLevel="0" collapsed="false">
      <c r="A970" s="102" t="n">
        <f aca="false">Evidencija!U934</f>
        <v>0</v>
      </c>
    </row>
    <row r="971" customFormat="false" ht="15" hidden="false" customHeight="false" outlineLevel="0" collapsed="false">
      <c r="A971" s="102" t="n">
        <f aca="false">Evidencija!U935</f>
        <v>0</v>
      </c>
    </row>
    <row r="972" customFormat="false" ht="15" hidden="false" customHeight="false" outlineLevel="0" collapsed="false">
      <c r="A972" s="102" t="n">
        <f aca="false">Evidencija!U936</f>
        <v>0</v>
      </c>
    </row>
    <row r="973" customFormat="false" ht="15" hidden="false" customHeight="false" outlineLevel="0" collapsed="false">
      <c r="A973" s="102" t="n">
        <f aca="false">Evidencija!U937</f>
        <v>0</v>
      </c>
    </row>
    <row r="974" customFormat="false" ht="15" hidden="false" customHeight="false" outlineLevel="0" collapsed="false">
      <c r="A974" s="102" t="n">
        <f aca="false">Evidencija!U938</f>
        <v>0</v>
      </c>
    </row>
    <row r="975" customFormat="false" ht="15" hidden="false" customHeight="false" outlineLevel="0" collapsed="false">
      <c r="A975" s="102" t="n">
        <f aca="false">Evidencija!U939</f>
        <v>0</v>
      </c>
    </row>
    <row r="976" customFormat="false" ht="15" hidden="false" customHeight="false" outlineLevel="0" collapsed="false">
      <c r="A976" s="102" t="n">
        <f aca="false">Evidencija!U940</f>
        <v>0</v>
      </c>
    </row>
    <row r="977" customFormat="false" ht="15" hidden="false" customHeight="false" outlineLevel="0" collapsed="false">
      <c r="A977" s="102" t="n">
        <f aca="false">Evidencija!U941</f>
        <v>0</v>
      </c>
    </row>
    <row r="978" customFormat="false" ht="15" hidden="false" customHeight="false" outlineLevel="0" collapsed="false">
      <c r="A978" s="102" t="n">
        <f aca="false">Evidencija!U942</f>
        <v>0</v>
      </c>
    </row>
    <row r="979" customFormat="false" ht="15" hidden="false" customHeight="false" outlineLevel="0" collapsed="false">
      <c r="A979" s="102" t="n">
        <f aca="false">Evidencija!U943</f>
        <v>0</v>
      </c>
    </row>
    <row r="980" customFormat="false" ht="15" hidden="false" customHeight="false" outlineLevel="0" collapsed="false">
      <c r="A980" s="102" t="n">
        <f aca="false">Evidencija!U944</f>
        <v>0</v>
      </c>
    </row>
    <row r="981" customFormat="false" ht="15" hidden="false" customHeight="false" outlineLevel="0" collapsed="false">
      <c r="A981" s="102" t="n">
        <f aca="false">Evidencija!U945</f>
        <v>0</v>
      </c>
    </row>
    <row r="982" customFormat="false" ht="15" hidden="false" customHeight="false" outlineLevel="0" collapsed="false">
      <c r="A982" s="102" t="n">
        <f aca="false">Evidencija!U946</f>
        <v>0</v>
      </c>
    </row>
    <row r="983" customFormat="false" ht="15" hidden="false" customHeight="false" outlineLevel="0" collapsed="false">
      <c r="A983" s="102" t="n">
        <f aca="false">Evidencija!U947</f>
        <v>0</v>
      </c>
    </row>
    <row r="984" customFormat="false" ht="15" hidden="false" customHeight="false" outlineLevel="0" collapsed="false">
      <c r="A984" s="102" t="n">
        <f aca="false">Evidencija!U948</f>
        <v>0</v>
      </c>
    </row>
    <row r="985" customFormat="false" ht="15" hidden="false" customHeight="false" outlineLevel="0" collapsed="false">
      <c r="A985" s="102" t="n">
        <f aca="false">Evidencija!U949</f>
        <v>0</v>
      </c>
    </row>
    <row r="986" customFormat="false" ht="15" hidden="false" customHeight="false" outlineLevel="0" collapsed="false">
      <c r="A986" s="102" t="n">
        <f aca="false">Evidencija!U950</f>
        <v>0</v>
      </c>
    </row>
    <row r="987" customFormat="false" ht="15" hidden="false" customHeight="false" outlineLevel="0" collapsed="false">
      <c r="A987" s="102" t="n">
        <f aca="false">Evidencija!U951</f>
        <v>0</v>
      </c>
    </row>
    <row r="988" customFormat="false" ht="15" hidden="false" customHeight="false" outlineLevel="0" collapsed="false">
      <c r="A988" s="102" t="n">
        <f aca="false">Evidencija!U952</f>
        <v>0</v>
      </c>
    </row>
    <row r="989" customFormat="false" ht="15" hidden="false" customHeight="false" outlineLevel="0" collapsed="false">
      <c r="A989" s="102" t="n">
        <f aca="false">Evidencija!U953</f>
        <v>0</v>
      </c>
    </row>
    <row r="990" customFormat="false" ht="15" hidden="false" customHeight="false" outlineLevel="0" collapsed="false">
      <c r="A990" s="102" t="n">
        <f aca="false">Evidencija!U954</f>
        <v>0</v>
      </c>
    </row>
    <row r="991" customFormat="false" ht="15" hidden="false" customHeight="false" outlineLevel="0" collapsed="false">
      <c r="A991" s="102" t="n">
        <f aca="false">Evidencija!U955</f>
        <v>0</v>
      </c>
    </row>
    <row r="992" customFormat="false" ht="15" hidden="false" customHeight="false" outlineLevel="0" collapsed="false">
      <c r="A992" s="102" t="n">
        <f aca="false">Evidencija!U956</f>
        <v>0</v>
      </c>
    </row>
    <row r="993" customFormat="false" ht="15" hidden="false" customHeight="false" outlineLevel="0" collapsed="false">
      <c r="A993" s="102" t="n">
        <f aca="false">Evidencija!U957</f>
        <v>0</v>
      </c>
    </row>
    <row r="994" customFormat="false" ht="15" hidden="false" customHeight="false" outlineLevel="0" collapsed="false">
      <c r="A994" s="102" t="n">
        <f aca="false">Evidencija!U958</f>
        <v>0</v>
      </c>
    </row>
    <row r="995" customFormat="false" ht="15" hidden="false" customHeight="false" outlineLevel="0" collapsed="false">
      <c r="A995" s="102" t="n">
        <f aca="false">Evidencija!U959</f>
        <v>0</v>
      </c>
    </row>
    <row r="996" customFormat="false" ht="15" hidden="false" customHeight="false" outlineLevel="0" collapsed="false">
      <c r="A996" s="102" t="n">
        <f aca="false">Evidencija!U960</f>
        <v>0</v>
      </c>
    </row>
    <row r="997" customFormat="false" ht="15" hidden="false" customHeight="false" outlineLevel="0" collapsed="false">
      <c r="A997" s="102" t="n">
        <f aca="false">Evidencija!U961</f>
        <v>0</v>
      </c>
    </row>
    <row r="998" customFormat="false" ht="15" hidden="false" customHeight="false" outlineLevel="0" collapsed="false">
      <c r="A998" s="102" t="n">
        <f aca="false">Evidencija!U962</f>
        <v>0</v>
      </c>
    </row>
    <row r="999" customFormat="false" ht="15" hidden="false" customHeight="false" outlineLevel="0" collapsed="false">
      <c r="A999" s="102" t="n">
        <f aca="false">Evidencija!U963</f>
        <v>0</v>
      </c>
    </row>
    <row r="1000" customFormat="false" ht="15" hidden="false" customHeight="false" outlineLevel="0" collapsed="false">
      <c r="A1000" s="102" t="n">
        <f aca="false">Evidencija!U964</f>
        <v>0</v>
      </c>
    </row>
    <row r="1001" customFormat="false" ht="15" hidden="false" customHeight="false" outlineLevel="0" collapsed="false">
      <c r="A1001" s="102" t="n">
        <f aca="false">Evidencija!U965</f>
        <v>0</v>
      </c>
    </row>
    <row r="1002" customFormat="false" ht="15" hidden="false" customHeight="false" outlineLevel="0" collapsed="false">
      <c r="A1002" s="102" t="n">
        <f aca="false">Evidencija!U966</f>
        <v>0</v>
      </c>
    </row>
    <row r="1003" customFormat="false" ht="15" hidden="false" customHeight="false" outlineLevel="0" collapsed="false">
      <c r="A1003" s="102" t="n">
        <f aca="false">Evidencija!U967</f>
        <v>0</v>
      </c>
    </row>
    <row r="1004" customFormat="false" ht="15" hidden="false" customHeight="false" outlineLevel="0" collapsed="false">
      <c r="A1004" s="102" t="n">
        <f aca="false">Evidencija!U968</f>
        <v>0</v>
      </c>
    </row>
    <row r="1005" customFormat="false" ht="15" hidden="false" customHeight="false" outlineLevel="0" collapsed="false">
      <c r="A1005" s="102" t="n">
        <f aca="false">Evidencija!U969</f>
        <v>0</v>
      </c>
    </row>
    <row r="1006" customFormat="false" ht="15" hidden="false" customHeight="false" outlineLevel="0" collapsed="false">
      <c r="A1006" s="102" t="n">
        <f aca="false">Evidencija!U970</f>
        <v>0</v>
      </c>
    </row>
    <row r="1007" customFormat="false" ht="15" hidden="false" customHeight="false" outlineLevel="0" collapsed="false">
      <c r="A1007" s="102" t="n">
        <f aca="false">Evidencija!U971</f>
        <v>0</v>
      </c>
    </row>
    <row r="1008" customFormat="false" ht="15" hidden="false" customHeight="false" outlineLevel="0" collapsed="false">
      <c r="A1008" s="102" t="n">
        <f aca="false">Evidencija!U972</f>
        <v>0</v>
      </c>
    </row>
    <row r="1009" customFormat="false" ht="15" hidden="false" customHeight="false" outlineLevel="0" collapsed="false">
      <c r="A1009" s="102" t="n">
        <f aca="false">Evidencija!U973</f>
        <v>0</v>
      </c>
    </row>
    <row r="1010" customFormat="false" ht="15" hidden="false" customHeight="false" outlineLevel="0" collapsed="false">
      <c r="A1010" s="102" t="n">
        <f aca="false">Evidencija!U974</f>
        <v>0</v>
      </c>
    </row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FUJITSU</cp:lastModifiedBy>
  <cp:lastPrinted>2018-02-02T09:41:58Z</cp:lastPrinted>
  <dcterms:modified xsi:type="dcterms:W3CDTF">2018-05-16T20:01:35Z</dcterms:modified>
  <cp:revision>0</cp:revision>
  <dc:subject/>
  <dc:title/>
</cp:coreProperties>
</file>